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B" sheetId="1" state="visible" r:id="rId2"/>
    <sheet name="INTRYTD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ADB!$B$9:$E$812</definedName>
    <definedName function="false" hidden="false" localSheetId="1" name="_xlnm.Print_Area" vbProcedure="false">INTRYTD!$T$10:$T$814</definedName>
    <definedName function="false" hidden="false" localSheetId="1" name="_xlnm.Print_Titles" vbProcedure="false">INTRYTD!$A:$F,INTRYTD!$1:$8</definedName>
    <definedName function="false" hidden="true" localSheetId="1" name="_xlnm._FilterDatabase" vbProcedure="false">INTRYTD!$C$9:$E$813</definedName>
    <definedName function="false" hidden="false" name="AccessDatabase" vbProcedure="false">"L:\JoAnn\FY 03\HIGHER ED FEE.mdb"</definedName>
    <definedName function="false" hidden="false" name="ACCOUNTS" vbProcedure="false">'[1]'!$G$7</definedName>
    <definedName function="false" hidden="false" name="ADB" vbProcedure="false">'[1]'!$G$7</definedName>
    <definedName function="false" hidden="false" name="ALL" vbProcedure="false">'[1]'!$G$7</definedName>
    <definedName function="false" hidden="false" name="APRIL93" vbProcedure="false">'[1]'!$A$1</definedName>
    <definedName function="false" hidden="false" name="AVERAGE" vbProcedure="false">'[1]'!$A$1</definedName>
    <definedName function="false" hidden="false" name="AVG_BALANCE" vbProcedure="false">'[1]'!$G$7</definedName>
    <definedName function="false" hidden="false" name="Button_233" vbProcedure="false">"HIGHER_ED_FEE_Costs03_List"</definedName>
    <definedName function="false" hidden="false" name="CALCS" vbProcedure="false">'[1]'!$G$7</definedName>
    <definedName function="false" hidden="false" name="cost" vbProcedure="false">'[1]'!$A$1</definedName>
    <definedName function="false" hidden="false" name="data" vbProcedure="false">[2]waa!$A$1537</definedName>
    <definedName function="false" hidden="false" name="data04" vbProcedure="false">'[1]'!$K$11</definedName>
    <definedName function="false" hidden="false" name="ENTER" vbProcedure="false">'[1]'!$G$7</definedName>
    <definedName function="false" hidden="false" name="FEE_Costs03_List" vbProcedure="false">'[1]'!$A$1</definedName>
    <definedName function="false" hidden="false" name="HERE" vbProcedure="false">'[1]'!$G$7</definedName>
    <definedName function="false" hidden="false" name="HIGHER_ED_FEE_Costs03_List" vbProcedure="false">'[1]'!$A$1</definedName>
    <definedName function="false" hidden="false" name="INTEREST" vbProcedure="false">'[1]'!$G$7</definedName>
    <definedName function="false" hidden="false" name="INTPER13" vbProcedure="false">'[1]'!$A$1</definedName>
    <definedName function="false" hidden="false" name="JANINT" vbProcedure="false">'[1]'!$A$1</definedName>
    <definedName function="false" hidden="false" name="JV" vbProcedure="false">'[1]'!$G$7</definedName>
    <definedName function="false" hidden="false" name="l" vbProcedure="false">'[1]'!$A$1</definedName>
    <definedName function="false" hidden="false" name="loan" vbProcedure="false">'[1]'!$A$1</definedName>
    <definedName function="false" hidden="false" name="MAY93" vbProcedure="false">'[3]'!$T$16:$T$228</definedName>
    <definedName function="false" hidden="false" name="MOVE" vbProcedure="false">'[1]'!$G$7</definedName>
    <definedName function="false" hidden="false" name="NOW" vbProcedure="false">'[1]'!$G$7</definedName>
    <definedName function="false" hidden="false" name="PERIOD13" vbProcedure="false">'[1]'!$A$1</definedName>
    <definedName function="false" hidden="false" name="REPORT" vbProcedure="false">'[1]'!$G$7</definedName>
    <definedName function="false" hidden="false" name="SEPTINT" vbProcedure="false">'[1]'!$A$1</definedName>
    <definedName function="false" hidden="false" name="TABLE" vbProcedure="false">'[1]'!$G$7</definedName>
    <definedName function="false" hidden="false" name="TEMP" vbProcedure="false">'[1]'!$G$7</definedName>
    <definedName function="false" hidden="false" name="WALK" vbProcedure="false">'[1]'!$G$7</definedName>
    <definedName function="false" hidden="false" name="x" vbProcedure="false">'[1]'!$G$7</definedName>
    <definedName function="false" hidden="false" name="\C" vbProcedure="false">'[1]'!B$30977</definedName>
    <definedName function="false" hidden="false" name="\D" vbProcedure="false">'[1]'!$A$1</definedName>
    <definedName function="false" hidden="false" name="\E" vbProcedure="false">'[1]'!$A$1</definedName>
    <definedName function="false" hidden="false" name="_2" vbProcedure="false">'[1]'!$G$7</definedName>
    <definedName function="false" hidden="false" name="_210100" vbProcedure="false">'[1]'!$A$1</definedName>
    <definedName function="false" hidden="false" name="_220000" vbProcedure="false">'[1]'!$A$1</definedName>
    <definedName function="false" hidden="false" name="_230000" vbProcedure="false">'[1]'!$A$1</definedName>
    <definedName function="false" hidden="false" name="_250000" vbProcedure="false">'[1]'!$A$1</definedName>
    <definedName function="false" hidden="false" name="_250001" vbProcedure="false">'[1]'!$A$1</definedName>
    <definedName function="false" hidden="false" name="_260000" vbProcedure="false">'[1]'!$A$1</definedName>
    <definedName function="false" hidden="false" name="_270130" vbProcedure="false">'[1]'!$A$1</definedName>
    <definedName function="false" hidden="false" name="_270200" vbProcedure="false">'[1]'!$A$1</definedName>
    <definedName function="false" hidden="false" name="_270300" vbProcedure="false">'[1]'!$A$1</definedName>
    <definedName function="false" hidden="false" name="_270405" vbProcedure="false">'[1]'!$A$1</definedName>
    <definedName function="false" hidden="false" name="_270410" vbProcedure="false">'[1]'!$A$1</definedName>
    <definedName function="false" hidden="false" name="_270415" vbProcedure="false">'[1]'!$A$1</definedName>
    <definedName function="false" hidden="false" name="_270420" vbProcedure="false">'[1]'!$A$1</definedName>
    <definedName function="false" hidden="false" name="_270425" vbProcedure="false">'[1]'!$A$1</definedName>
    <definedName function="false" hidden="false" name="_270430" vbProcedure="false">'[1]'!$A$1</definedName>
    <definedName function="false" hidden="false" name="_270440" vbProcedure="false">'[1]'!$A$1</definedName>
    <definedName function="false" hidden="false" name="_270510" vbProcedure="false">'[1]'!$A$1</definedName>
    <definedName function="false" hidden="false" name="_270610" vbProcedure="false">'[1]'!$A$1</definedName>
    <definedName function="false" hidden="false" name="_270620" vbProcedure="false">'[1]'!$A$1</definedName>
    <definedName function="false" hidden="false" name="_270625" vbProcedure="false">'[1]'!$A$1</definedName>
    <definedName function="false" hidden="false" name="_270630" vbProcedure="false">'[1]'!$A$1</definedName>
    <definedName function="false" hidden="false" name="_270640" vbProcedure="false">'[1]'!$A$1</definedName>
    <definedName function="false" hidden="false" name="_270650" vbProcedure="false">'[1]'!$A$1</definedName>
    <definedName function="false" hidden="false" name="_270660" vbProcedure="false">'[1]'!$A$1</definedName>
    <definedName function="false" hidden="false" name="_270701" vbProcedure="false">'[1]'!$A$1</definedName>
    <definedName function="false" hidden="false" name="_270705" vbProcedure="false">'[1]'!$A$1</definedName>
    <definedName function="false" hidden="false" name="_270715" vbProcedure="false">'[1]'!$A$1</definedName>
    <definedName function="false" hidden="false" name="_270720" vbProcedure="false">'[1]'!$A$1</definedName>
    <definedName function="false" hidden="false" name="_270740" vbProcedure="false">'[1]'!$A$1</definedName>
    <definedName function="false" hidden="false" name="_270745" vbProcedure="false">'[1]'!$A$1</definedName>
    <definedName function="false" hidden="false" name="_270750" vbProcedure="false">'[1]'!$A$1</definedName>
    <definedName function="false" hidden="false" name="_270755" vbProcedure="false">'[1]'!$A$1</definedName>
    <definedName function="false" hidden="false" name="_270765" vbProcedure="false">'[1]'!$A$1</definedName>
    <definedName function="false" hidden="false" name="_270775" vbProcedure="false">'[1]'!$A$1</definedName>
    <definedName function="false" hidden="false" name="_270780" vbProcedure="false">'[1]'!$A$1</definedName>
    <definedName function="false" hidden="false" name="_270800" vbProcedure="false">'[1]'!$A$1</definedName>
    <definedName function="false" hidden="false" name="_280000" vbProcedure="false">'[1]'!$A$1</definedName>
    <definedName function="false" hidden="false" name="_290303" vbProcedure="false">'[1]'!$A$1</definedName>
    <definedName function="false" hidden="false" name="_320000" vbProcedure="false">'[1]'!$A$1</definedName>
    <definedName function="false" hidden="false" name="_330000" vbProcedure="false">'[1]'!$A$1</definedName>
    <definedName function="false" hidden="false" name="_Fill" vbProcedure="false">'[1]'!$G$7</definedName>
    <definedName function="false" hidden="false" name="_Key1" vbProcedure="false">'[1]'!$G$7</definedName>
    <definedName function="false" hidden="false" name="_Key2" vbProcedure="false">'[1]'!$G$7</definedName>
    <definedName function="false" hidden="false" name="_MAY93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G$7</definedName>
    <definedName function="false" hidden="false" name="__MAY93" vbProcedure="false">'[1]'!$A$1</definedName>
    <definedName function="false" hidden="false" localSheetId="0" name="ACCOUNTS" vbProcedure="false">'[1]'!$G$7</definedName>
    <definedName function="false" hidden="false" localSheetId="0" name="ADB" vbProcedure="false">'[1]'!$G$7</definedName>
    <definedName function="false" hidden="false" localSheetId="0" name="ALL" vbProcedure="false">'[1]'!$G$7</definedName>
    <definedName function="false" hidden="false" localSheetId="0" name="APRIL93" vbProcedure="false">'[1]'!$A$1</definedName>
    <definedName function="false" hidden="false" localSheetId="0" name="AVERAGE" vbProcedure="false">'[1]'!$A$1</definedName>
    <definedName function="false" hidden="false" localSheetId="0" name="AVG_BALANCE" vbProcedure="false">'[1]'!$G$7</definedName>
    <definedName function="false" hidden="false" localSheetId="0" name="CALCS" vbProcedure="false">'[1]'!$G$7</definedName>
    <definedName function="false" hidden="false" localSheetId="0" name="cost" vbProcedure="false">'[1]'!$A$1</definedName>
    <definedName function="false" hidden="false" localSheetId="0" name="data" vbProcedure="false">[2]waa!$A$1537</definedName>
    <definedName function="false" hidden="false" localSheetId="0" name="data04" vbProcedure="false">'[1]'!$K$11</definedName>
    <definedName function="false" hidden="false" localSheetId="0" name="ENTER" vbProcedure="false">'[1]'!$G$7</definedName>
    <definedName function="false" hidden="false" localSheetId="0" name="FEE_Costs03_List" vbProcedure="false">'[1]'!$A$1</definedName>
    <definedName function="false" hidden="false" localSheetId="0" name="HERE" vbProcedure="false">'[1]'!$G$7</definedName>
    <definedName function="false" hidden="false" localSheetId="0" name="HIGHER_ED_FEE_Costs03_List" vbProcedure="false">'[1]'!$A$1</definedName>
    <definedName function="false" hidden="false" localSheetId="0" name="INTEREST" vbProcedure="false">'[1]'!$G$7</definedName>
    <definedName function="false" hidden="false" localSheetId="0" name="INTPER13" vbProcedure="false">'[1]'!$A$1</definedName>
    <definedName function="false" hidden="false" localSheetId="0" name="JANINT" vbProcedure="false">'[1]'!$A$1</definedName>
    <definedName function="false" hidden="false" localSheetId="0" name="JV" vbProcedure="false">'[1]'!$G$7</definedName>
    <definedName function="false" hidden="false" localSheetId="0" name="l" vbProcedure="false">'[1]'!$A$1</definedName>
    <definedName function="false" hidden="false" localSheetId="0" name="loan" vbProcedure="false">'[1]'!$A$1</definedName>
    <definedName function="false" hidden="false" localSheetId="0" name="MOVE" vbProcedure="false">'[1]'!$G$7</definedName>
    <definedName function="false" hidden="false" localSheetId="0" name="NOW" vbProcedure="false">'[1]'!$G$7</definedName>
    <definedName function="false" hidden="false" localSheetId="0" name="PERIOD13" vbProcedure="false">'[1]'!$A$1</definedName>
    <definedName function="false" hidden="false" localSheetId="0" name="REPORT" vbProcedure="false">'[1]'!$G$7</definedName>
    <definedName function="false" hidden="false" localSheetId="0" name="SEPTINT" vbProcedure="false">'[1]'!$A$1</definedName>
    <definedName function="false" hidden="false" localSheetId="0" name="TABLE" vbProcedure="false">'[1]'!$G$7</definedName>
    <definedName function="false" hidden="false" localSheetId="0" name="TEMP" vbProcedure="false">'[1]'!$G$7</definedName>
    <definedName function="false" hidden="false" localSheetId="0" name="WALK" vbProcedure="false">'[1]'!$G$7</definedName>
    <definedName function="false" hidden="false" localSheetId="0" name="x" vbProcedure="false">'[1]'!$G$7</definedName>
    <definedName function="false" hidden="false" localSheetId="0" name="\C" vbProcedure="false">'[1]'!B$30977</definedName>
    <definedName function="false" hidden="false" localSheetId="0" name="\D" vbProcedure="false">'[1]'!$A$1</definedName>
    <definedName function="false" hidden="false" localSheetId="0" name="\E" vbProcedure="false">'[1]'!$A$1</definedName>
    <definedName function="false" hidden="false" localSheetId="0" name="_2" vbProcedure="false">'[1]'!$G$7</definedName>
    <definedName function="false" hidden="false" localSheetId="0" name="_210100" vbProcedure="false">'[1]'!$A$1</definedName>
    <definedName function="false" hidden="false" localSheetId="0" name="_220000" vbProcedure="false">'[1]'!$A$1</definedName>
    <definedName function="false" hidden="false" localSheetId="0" name="_230000" vbProcedure="false">'[1]'!$A$1</definedName>
    <definedName function="false" hidden="false" localSheetId="0" name="_250000" vbProcedure="false">'[1]'!$A$1</definedName>
    <definedName function="false" hidden="false" localSheetId="0" name="_250001" vbProcedure="false">'[1]'!$A$1</definedName>
    <definedName function="false" hidden="false" localSheetId="0" name="_260000" vbProcedure="false">'[1]'!$A$1</definedName>
    <definedName function="false" hidden="false" localSheetId="0" name="_270130" vbProcedure="false">'[1]'!$A$1</definedName>
    <definedName function="false" hidden="false" localSheetId="0" name="_270200" vbProcedure="false">'[1]'!$A$1</definedName>
    <definedName function="false" hidden="false" localSheetId="0" name="_270300" vbProcedure="false">'[1]'!$A$1</definedName>
    <definedName function="false" hidden="false" localSheetId="0" name="_270405" vbProcedure="false">'[1]'!$A$1</definedName>
    <definedName function="false" hidden="false" localSheetId="0" name="_270410" vbProcedure="false">'[1]'!$A$1</definedName>
    <definedName function="false" hidden="false" localSheetId="0" name="_270415" vbProcedure="false">'[1]'!$A$1</definedName>
    <definedName function="false" hidden="false" localSheetId="0" name="_270420" vbProcedure="false">'[1]'!$A$1</definedName>
    <definedName function="false" hidden="false" localSheetId="0" name="_270425" vbProcedure="false">'[1]'!$A$1</definedName>
    <definedName function="false" hidden="false" localSheetId="0" name="_270430" vbProcedure="false">'[1]'!$A$1</definedName>
    <definedName function="false" hidden="false" localSheetId="0" name="_270440" vbProcedure="false">'[1]'!$A$1</definedName>
    <definedName function="false" hidden="false" localSheetId="0" name="_270510" vbProcedure="false">'[1]'!$A$1</definedName>
    <definedName function="false" hidden="false" localSheetId="0" name="_270610" vbProcedure="false">'[1]'!$A$1</definedName>
    <definedName function="false" hidden="false" localSheetId="0" name="_270620" vbProcedure="false">'[1]'!$A$1</definedName>
    <definedName function="false" hidden="false" localSheetId="0" name="_270625" vbProcedure="false">'[1]'!$A$1</definedName>
    <definedName function="false" hidden="false" localSheetId="0" name="_270630" vbProcedure="false">'[1]'!$A$1</definedName>
    <definedName function="false" hidden="false" localSheetId="0" name="_270640" vbProcedure="false">'[1]'!$A$1</definedName>
    <definedName function="false" hidden="false" localSheetId="0" name="_270650" vbProcedure="false">'[1]'!$A$1</definedName>
    <definedName function="false" hidden="false" localSheetId="0" name="_270660" vbProcedure="false">'[1]'!$A$1</definedName>
    <definedName function="false" hidden="false" localSheetId="0" name="_270701" vbProcedure="false">'[1]'!$A$1</definedName>
    <definedName function="false" hidden="false" localSheetId="0" name="_270705" vbProcedure="false">'[1]'!$A$1</definedName>
    <definedName function="false" hidden="false" localSheetId="0" name="_270715" vbProcedure="false">'[1]'!$A$1</definedName>
    <definedName function="false" hidden="false" localSheetId="0" name="_270720" vbProcedure="false">'[1]'!$A$1</definedName>
    <definedName function="false" hidden="false" localSheetId="0" name="_270740" vbProcedure="false">'[1]'!$A$1</definedName>
    <definedName function="false" hidden="false" localSheetId="0" name="_270745" vbProcedure="false">'[1]'!$A$1</definedName>
    <definedName function="false" hidden="false" localSheetId="0" name="_270750" vbProcedure="false">'[1]'!$A$1</definedName>
    <definedName function="false" hidden="false" localSheetId="0" name="_270755" vbProcedure="false">'[1]'!$A$1</definedName>
    <definedName function="false" hidden="false" localSheetId="0" name="_270765" vbProcedure="false">'[1]'!$A$1</definedName>
    <definedName function="false" hidden="false" localSheetId="0" name="_270775" vbProcedure="false">'[1]'!$A$1</definedName>
    <definedName function="false" hidden="false" localSheetId="0" name="_270780" vbProcedure="false">'[1]'!$A$1</definedName>
    <definedName function="false" hidden="false" localSheetId="0" name="_270800" vbProcedure="false">'[1]'!$A$1</definedName>
    <definedName function="false" hidden="false" localSheetId="0" name="_280000" vbProcedure="false">'[1]'!$A$1</definedName>
    <definedName function="false" hidden="false" localSheetId="0" name="_290303" vbProcedure="false">'[1]'!$A$1</definedName>
    <definedName function="false" hidden="false" localSheetId="0" name="_320000" vbProcedure="false">'[1]'!$A$1</definedName>
    <definedName function="false" hidden="false" localSheetId="0" name="_330000" vbProcedure="false">'[1]'!$A$1</definedName>
    <definedName function="false" hidden="false" localSheetId="0" name="_Fill" vbProcedure="false">'[1]'!$G$7</definedName>
    <definedName function="false" hidden="false" localSheetId="0" name="_Key1" vbProcedure="false">'[1]'!$G$7</definedName>
    <definedName function="false" hidden="false" localSheetId="0" name="_Key2" vbProcedure="false">'[1]'!$G$7</definedName>
    <definedName function="false" hidden="false" localSheetId="0" name="_MAY93" vbProcedure="false">'[1]'!$A$1</definedName>
    <definedName function="false" hidden="false" localSheetId="0" name="_Sort" vbProcedure="false">'[1]'!$G$7</definedName>
    <definedName function="false" hidden="false" localSheetId="0" name="__MAY9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0" uniqueCount="1243">
  <si>
    <t xml:space="preserve">Fiscal Year 2016 Average Daily Balance</t>
  </si>
  <si>
    <t xml:space="preserve">Factors</t>
  </si>
  <si>
    <t xml:space="preserve">New T#</t>
  </si>
  <si>
    <t xml:space="preserve">DEPARTMENT</t>
  </si>
  <si>
    <t xml:space="preserve">FUND NAME</t>
  </si>
  <si>
    <t xml:space="preserve">FUND #</t>
  </si>
  <si>
    <t xml:space="preserve">DEPT</t>
  </si>
  <si>
    <t xml:space="preserve">REPORTING CODE &amp;/OR misc note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CAPITAL CONSTRUCTION</t>
  </si>
  <si>
    <t xml:space="preserve">Capital Construction </t>
  </si>
  <si>
    <t xml:space="preserve">999A</t>
  </si>
  <si>
    <t xml:space="preserve">PERSONNEL &amp; ADMINISTRATION</t>
  </si>
  <si>
    <t xml:space="preserve">State Employee Reserve</t>
  </si>
  <si>
    <t xml:space="preserve">27E0</t>
  </si>
  <si>
    <t xml:space="preserve">AAAA</t>
  </si>
  <si>
    <t xml:space="preserve">Veterans Monument Preservation Trust Fund</t>
  </si>
  <si>
    <t xml:space="preserve">Post to 7620</t>
  </si>
  <si>
    <t xml:space="preserve">State Archives &amp; Public Records</t>
  </si>
  <si>
    <t xml:space="preserve">24Y0</t>
  </si>
  <si>
    <t xml:space="preserve">ADVANCE</t>
  </si>
  <si>
    <t xml:space="preserve">Employee Benefits Plan - Employee</t>
  </si>
  <si>
    <t xml:space="preserve">91E0</t>
  </si>
  <si>
    <t xml:space="preserve">AABA</t>
  </si>
  <si>
    <t xml:space="preserve">Benefits Administration</t>
  </si>
  <si>
    <t xml:space="preserve">Employee Benefits Plan</t>
  </si>
  <si>
    <t xml:space="preserve">9100</t>
  </si>
  <si>
    <t xml:space="preserve">post to 91S</t>
  </si>
  <si>
    <t xml:space="preserve">Property Fund</t>
  </si>
  <si>
    <t xml:space="preserve"> 11P0</t>
  </si>
  <si>
    <t xml:space="preserve">LOAN</t>
  </si>
  <si>
    <t xml:space="preserve">Workman's Compensation Fund</t>
  </si>
  <si>
    <t xml:space="preserve"> 11W0</t>
  </si>
  <si>
    <t xml:space="preserve">Liability Fund </t>
  </si>
  <si>
    <t xml:space="preserve">11L0</t>
  </si>
  <si>
    <t xml:space="preserve">Supplemental State Contribution Fund</t>
  </si>
  <si>
    <t xml:space="preserve">20H0</t>
  </si>
  <si>
    <t xml:space="preserve">Professional Development Cash Fund</t>
  </si>
  <si>
    <t xml:space="preserve">22Y0</t>
  </si>
  <si>
    <t xml:space="preserve">Employee Benefits Plan - State</t>
  </si>
  <si>
    <t xml:space="preserve">91S0</t>
  </si>
  <si>
    <t xml:space="preserve">Donations-State Capitol Building Renovation Fund</t>
  </si>
  <si>
    <t xml:space="preserve">115A</t>
  </si>
  <si>
    <t xml:space="preserve">AADA</t>
  </si>
  <si>
    <t xml:space="preserve">Address Confidentiality Program</t>
  </si>
  <si>
    <t xml:space="preserve">21A0</t>
  </si>
  <si>
    <t xml:space="preserve">Address Confidentiality Program Grant Fund</t>
  </si>
  <si>
    <t xml:space="preserve">26K0</t>
  </si>
  <si>
    <t xml:space="preserve">Post to 21A0</t>
  </si>
  <si>
    <t xml:space="preserve">Supplier Database Cash Fund</t>
  </si>
  <si>
    <t xml:space="preserve">AAEA</t>
  </si>
  <si>
    <t xml:space="preserve">Post to 1000</t>
  </si>
  <si>
    <t xml:space="preserve">Breast &amp; Cervical Cancer Prevention &amp; Treatment Program Fund</t>
  </si>
  <si>
    <t xml:space="preserve">27Y0</t>
  </si>
  <si>
    <t xml:space="preserve">Post to AAAA</t>
  </si>
  <si>
    <t xml:space="preserve">NL</t>
  </si>
  <si>
    <t xml:space="preserve">Administrative Courts Cash Fund</t>
  </si>
  <si>
    <t xml:space="preserve">AAFA</t>
  </si>
  <si>
    <t xml:space="preserve">AGRICULTURE</t>
  </si>
  <si>
    <t xml:space="preserve">BAAA</t>
  </si>
  <si>
    <t xml:space="preserve">Mandatory Fruit &amp; Vegetable Inspection</t>
  </si>
  <si>
    <t xml:space="preserve">post to 1030 BMAA</t>
  </si>
  <si>
    <t xml:space="preserve">Brand Inspection Fund</t>
  </si>
  <si>
    <t xml:space="preserve">post to 1080 BBAA</t>
  </si>
  <si>
    <t xml:space="preserve">Alternative Livestock Farm</t>
  </si>
  <si>
    <t xml:space="preserve">post to 1090 BBAA</t>
  </si>
  <si>
    <t xml:space="preserve">Cervidae Disease Revolving Fund</t>
  </si>
  <si>
    <t xml:space="preserve">post to 1110 BEAA</t>
  </si>
  <si>
    <t xml:space="preserve">Noxious Weed Management Fund</t>
  </si>
  <si>
    <t xml:space="preserve">post to 2210 BDAA</t>
  </si>
  <si>
    <t xml:space="preserve">Animal Protection Fund</t>
  </si>
  <si>
    <t xml:space="preserve">post to 2280 BEAA</t>
  </si>
  <si>
    <t xml:space="preserve">State Fair Authority Fund</t>
  </si>
  <si>
    <t xml:space="preserve">LOAN   post to 5010 BSFA</t>
  </si>
  <si>
    <t xml:space="preserve">Agriculture Value Added Fund</t>
  </si>
  <si>
    <t xml:space="preserve">15C0</t>
  </si>
  <si>
    <t xml:space="preserve">post to 15C0 BMAA</t>
  </si>
  <si>
    <t xml:space="preserve">Inspection and Consumer Services Cash Fund</t>
  </si>
  <si>
    <t xml:space="preserve">16R0</t>
  </si>
  <si>
    <t xml:space="preserve">post to 16R0 BIAA</t>
  </si>
  <si>
    <t xml:space="preserve">Pet Animal Care and Facility Fund</t>
  </si>
  <si>
    <t xml:space="preserve">17Q0</t>
  </si>
  <si>
    <t xml:space="preserve">CLOSED </t>
  </si>
  <si>
    <t xml:space="preserve">CLOSED</t>
  </si>
  <si>
    <t xml:space="preserve">Conservation District Grant Fund</t>
  </si>
  <si>
    <t xml:space="preserve">19N0</t>
  </si>
  <si>
    <t xml:space="preserve">post to 19N0 BCAA</t>
  </si>
  <si>
    <t xml:space="preserve">Agriculture Management Fund</t>
  </si>
  <si>
    <t xml:space="preserve">22L0</t>
  </si>
  <si>
    <t xml:space="preserve">Plant Health,Pest Control &amp; Environmental Protection Cash Fund</t>
  </si>
  <si>
    <t xml:space="preserve">23S0</t>
  </si>
  <si>
    <t xml:space="preserve">post to 23S0 BPAA</t>
  </si>
  <si>
    <t xml:space="preserve">Food Sys Advisory Council Fund</t>
  </si>
  <si>
    <t xml:space="preserve">24Z0</t>
  </si>
  <si>
    <t xml:space="preserve">Seed Potato Cash Fund</t>
  </si>
  <si>
    <t xml:space="preserve">25B0</t>
  </si>
  <si>
    <t xml:space="preserve">post to 25B0 BPAA</t>
  </si>
  <si>
    <t xml:space="preserve">BBAA</t>
  </si>
  <si>
    <t xml:space="preserve">BCAA</t>
  </si>
  <si>
    <t xml:space="preserve">BDAA</t>
  </si>
  <si>
    <t xml:space="preserve">post to 22L0 BAAA</t>
  </si>
  <si>
    <t xml:space="preserve">BEAA</t>
  </si>
  <si>
    <t xml:space="preserve">BIAA</t>
  </si>
  <si>
    <t xml:space="preserve">BMAA</t>
  </si>
  <si>
    <t xml:space="preserve">BPAA</t>
  </si>
  <si>
    <t xml:space="preserve">BSFA</t>
  </si>
  <si>
    <t xml:space="preserve">CORRECTIONS</t>
  </si>
  <si>
    <t xml:space="preserve">CAAA</t>
  </si>
  <si>
    <t xml:space="preserve">Prison Industry Enhancement</t>
  </si>
  <si>
    <t xml:space="preserve">CAAAPIE</t>
  </si>
  <si>
    <t xml:space="preserve">Inmate Bank Fund</t>
  </si>
  <si>
    <t xml:space="preserve">9000</t>
  </si>
  <si>
    <t xml:space="preserve">No Rept Code-post to 506 CFCA</t>
  </si>
  <si>
    <t xml:space="preserve">Criminal Alien Assistance Cash </t>
  </si>
  <si>
    <t xml:space="preserve">18Y0</t>
  </si>
  <si>
    <t xml:space="preserve">County Jail Assistance Fund</t>
  </si>
  <si>
    <t xml:space="preserve">21W0</t>
  </si>
  <si>
    <t xml:space="preserve">Indirect Cost Excess Recovery Fund</t>
  </si>
  <si>
    <t xml:space="preserve">27G0</t>
  </si>
  <si>
    <t xml:space="preserve">Correctional Industries Account</t>
  </si>
  <si>
    <t xml:space="preserve">CFAA</t>
  </si>
  <si>
    <t xml:space="preserve">Surplus Property-Other Enterprise Fund</t>
  </si>
  <si>
    <t xml:space="preserve">CFBA</t>
  </si>
  <si>
    <t xml:space="preserve">Canteen  &amp; Library Fund</t>
  </si>
  <si>
    <t xml:space="preserve">5060</t>
  </si>
  <si>
    <t xml:space="preserve">CFCA</t>
  </si>
  <si>
    <t xml:space="preserve">EDUCATION</t>
  </si>
  <si>
    <t xml:space="preserve">DAAA</t>
  </si>
  <si>
    <t xml:space="preserve">Financial Reporting Fund</t>
  </si>
  <si>
    <t xml:space="preserve">29E0</t>
  </si>
  <si>
    <t xml:space="preserve">State Education Fund</t>
  </si>
  <si>
    <t xml:space="preserve">Library Trust Fund</t>
  </si>
  <si>
    <t xml:space="preserve">Readings Svs For the Blind</t>
  </si>
  <si>
    <t xml:space="preserve">12L0</t>
  </si>
  <si>
    <t xml:space="preserve">Marijuana Cash Fund</t>
  </si>
  <si>
    <t xml:space="preserve">15RS</t>
  </si>
  <si>
    <t xml:space="preserve">post to TAAA</t>
  </si>
  <si>
    <t xml:space="preserve">Closing the Achievement Gap Cash Fund</t>
  </si>
  <si>
    <t xml:space="preserve">17M0</t>
  </si>
  <si>
    <t xml:space="preserve">Start Smart Nutrition Program</t>
  </si>
  <si>
    <t xml:space="preserve">20U0</t>
  </si>
  <si>
    <t xml:space="preserve">Public School Capital Construction Admin</t>
  </si>
  <si>
    <t xml:space="preserve">22A0</t>
  </si>
  <si>
    <t xml:space="preserve">Great Teachers and Leaders Fund</t>
  </si>
  <si>
    <t xml:space="preserve">25F0</t>
  </si>
  <si>
    <t xml:space="preserve">Read to Achieve Cash fund</t>
  </si>
  <si>
    <t xml:space="preserve">26R0</t>
  </si>
  <si>
    <t xml:space="preserve">Contributions Credited to the Public Education Fund</t>
  </si>
  <si>
    <t xml:space="preserve">28H0</t>
  </si>
  <si>
    <t xml:space="preserve">School Turnaround Leaders Development Fund</t>
  </si>
  <si>
    <t xml:space="preserve">28R0</t>
  </si>
  <si>
    <t xml:space="preserve">28S0</t>
  </si>
  <si>
    <t xml:space="preserve">Adult Education &amp; Literacy Grant Fund</t>
  </si>
  <si>
    <t xml:space="preserve">29F0</t>
  </si>
  <si>
    <t xml:space="preserve">School Cardiopulmonary Resuscitation &amp; Automated External Defibrillator Training Fund</t>
  </si>
  <si>
    <t xml:space="preserve">29G0</t>
  </si>
  <si>
    <t xml:space="preserve">29J0</t>
  </si>
  <si>
    <t xml:space="preserve">State Charter School Institute Fund</t>
  </si>
  <si>
    <t xml:space="preserve">18C0</t>
  </si>
  <si>
    <t xml:space="preserve">DACA</t>
  </si>
  <si>
    <t xml:space="preserve">Institute Charter School Capital Construction Assistance Fund</t>
  </si>
  <si>
    <t xml:space="preserve">24Q0</t>
  </si>
  <si>
    <t xml:space="preserve">SCHOOL FOR DEAF &amp; BLIND</t>
  </si>
  <si>
    <t xml:space="preserve">Endowment</t>
  </si>
  <si>
    <t xml:space="preserve">DBAA</t>
  </si>
  <si>
    <t xml:space="preserve">Custody</t>
  </si>
  <si>
    <t xml:space="preserve">Expendable Trust</t>
  </si>
  <si>
    <t xml:space="preserve">700D</t>
  </si>
  <si>
    <t xml:space="preserve">ENERGY CONSERVATION</t>
  </si>
  <si>
    <t xml:space="preserve">Federal Oil Overcharge Funds</t>
  </si>
  <si>
    <t xml:space="preserve">EAAA</t>
  </si>
  <si>
    <t xml:space="preserve">GOVERNORS OFFICE</t>
  </si>
  <si>
    <t xml:space="preserve">Grants &amp; Donations-EAA</t>
  </si>
  <si>
    <t xml:space="preserve">115E</t>
  </si>
  <si>
    <t xml:space="preserve">Fed Tax Relief Act 2003</t>
  </si>
  <si>
    <t xml:space="preserve">16T0</t>
  </si>
  <si>
    <t xml:space="preserve">Grants &amp; Donations-EBA</t>
  </si>
  <si>
    <t xml:space="preserve">EBAA</t>
  </si>
  <si>
    <t xml:space="preserve">OSPB</t>
  </si>
  <si>
    <t xml:space="preserve">Crude Oil Overcharge Refund</t>
  </si>
  <si>
    <t xml:space="preserve">13G0</t>
  </si>
  <si>
    <t xml:space="preserve">ECAA</t>
  </si>
  <si>
    <t xml:space="preserve">ECONOMIC DEVELOPMENT</t>
  </si>
  <si>
    <t xml:space="preserve">Economic Development Fund</t>
  </si>
  <si>
    <t xml:space="preserve">EDAA</t>
  </si>
  <si>
    <t xml:space="preserve">Travel &amp;Tourism Promotion Fund</t>
  </si>
  <si>
    <t xml:space="preserve">13N0</t>
  </si>
  <si>
    <t xml:space="preserve">Travel &amp; Tourism-Additional Source Fund</t>
  </si>
  <si>
    <t xml:space="preserve">13P0</t>
  </si>
  <si>
    <t xml:space="preserve">Film Incentive Cash Fund</t>
  </si>
  <si>
    <t xml:space="preserve">19H0</t>
  </si>
  <si>
    <t xml:space="preserve">Bioscience Research Evaluation Cash Fund</t>
  </si>
  <si>
    <t xml:space="preserve">19K0</t>
  </si>
  <si>
    <t xml:space="preserve">post to 27L0</t>
  </si>
  <si>
    <t xml:space="preserve">Venture Capital Authority Fund</t>
  </si>
  <si>
    <t xml:space="preserve">21K0</t>
  </si>
  <si>
    <t xml:space="preserve">CO Innovation Inv Tax Credit</t>
  </si>
  <si>
    <t xml:space="preserve">24P0</t>
  </si>
  <si>
    <t xml:space="preserve">Creative Industries Cash Fund</t>
  </si>
  <si>
    <t xml:space="preserve">25N0</t>
  </si>
  <si>
    <t xml:space="preserve">Advanced Industries Accelerated Cash Fund.pdf</t>
  </si>
  <si>
    <t xml:space="preserve">27L0</t>
  </si>
  <si>
    <t xml:space="preserve">Advanced Industries Export Acceleration Program</t>
  </si>
  <si>
    <t xml:space="preserve">28A0</t>
  </si>
  <si>
    <t xml:space="preserve">29Z0</t>
  </si>
  <si>
    <t xml:space="preserve">Vickers Oil Overcharge</t>
  </si>
  <si>
    <t xml:space="preserve">EFAA</t>
  </si>
  <si>
    <t xml:space="preserve">Exxon Oil Overcharge Funds</t>
  </si>
  <si>
    <t xml:space="preserve">Diamond Shamrock Settlement</t>
  </si>
  <si>
    <t xml:space="preserve">Stripper Well Settlement</t>
  </si>
  <si>
    <t xml:space="preserve">AMOCO II Oil Overcharge Funds</t>
  </si>
  <si>
    <t xml:space="preserve">Texaco Oil Overcharge Funds</t>
  </si>
  <si>
    <t xml:space="preserve">Public School Energy Efficiency Fund</t>
  </si>
  <si>
    <t xml:space="preserve">21C0</t>
  </si>
  <si>
    <t xml:space="preserve">Clean Energy Fund</t>
  </si>
  <si>
    <t xml:space="preserve">21D0</t>
  </si>
  <si>
    <t xml:space="preserve">Innovative Energy Fund</t>
  </si>
  <si>
    <t xml:space="preserve">26V0</t>
  </si>
  <si>
    <t xml:space="preserve">EGBA</t>
  </si>
  <si>
    <t xml:space="preserve">post to EFAA</t>
  </si>
  <si>
    <t xml:space="preserve">OIT-GOVERNORS OFFICE</t>
  </si>
  <si>
    <t xml:space="preserve">Information Technology Revolving Fund</t>
  </si>
  <si>
    <t xml:space="preserve">Public Safety Communications Trust</t>
  </si>
  <si>
    <t xml:space="preserve">12N0</t>
  </si>
  <si>
    <t xml:space="preserve">Interdepartmental Data Protocol Cash Fund</t>
  </si>
  <si>
    <t xml:space="preserve">23N0</t>
  </si>
  <si>
    <t xml:space="preserve">PUBLIC HEALTH &amp; ENVIRONMENT</t>
  </si>
  <si>
    <t xml:space="preserve">FAAA</t>
  </si>
  <si>
    <t xml:space="preserve">Hazardous Substance</t>
  </si>
  <si>
    <t xml:space="preserve">Stationary Sources Control</t>
  </si>
  <si>
    <t xml:space="preserve">Water Quality Control</t>
  </si>
  <si>
    <t xml:space="preserve">Vital Statistics</t>
  </si>
  <si>
    <t xml:space="preserve">Natural Resource Damage Recovery</t>
  </si>
  <si>
    <t xml:space="preserve">Sludge Management</t>
  </si>
  <si>
    <t xml:space="preserve">Industrial Pretreatment Water</t>
  </si>
  <si>
    <t xml:space="preserve">Food Protection Cash Fund</t>
  </si>
  <si>
    <t xml:space="preserve">Infant Immunization Fund</t>
  </si>
  <si>
    <t xml:space="preserve">Emergency Medical Svcs</t>
  </si>
  <si>
    <t xml:space="preserve">4090</t>
  </si>
  <si>
    <t xml:space="preserve">Cotter Corp-Canyon City</t>
  </si>
  <si>
    <t xml:space="preserve">Lead Hazard Reduction</t>
  </si>
  <si>
    <t xml:space="preserve">11S0</t>
  </si>
  <si>
    <t xml:space="preserve">Trauma System Cash Fund</t>
  </si>
  <si>
    <t xml:space="preserve">12A0</t>
  </si>
  <si>
    <t xml:space="preserve">Long Term Care Fund</t>
  </si>
  <si>
    <t xml:space="preserve">12J0</t>
  </si>
  <si>
    <t xml:space="preserve">Decommissioning Fund</t>
  </si>
  <si>
    <t xml:space="preserve">12K0</t>
  </si>
  <si>
    <t xml:space="preserve">Fixed &amp; Rotary -Wing Ambulances</t>
  </si>
  <si>
    <t xml:space="preserve">13L0</t>
  </si>
  <si>
    <t xml:space="preserve">Medical Marijuana Program Cash Fund</t>
  </si>
  <si>
    <t xml:space="preserve">14V0</t>
  </si>
  <si>
    <t xml:space="preserve">Hazardous Substance Settlement</t>
  </si>
  <si>
    <t xml:space="preserve">14X0</t>
  </si>
  <si>
    <t xml:space="preserve">Waste Tire Cleanup Fund</t>
  </si>
  <si>
    <t xml:space="preserve">14Z0</t>
  </si>
  <si>
    <t xml:space="preserve">Drinking Water Cash Fund</t>
  </si>
  <si>
    <t xml:space="preserve">16K0</t>
  </si>
  <si>
    <t xml:space="preserve">Processors &amp; End Users Fund</t>
  </si>
  <si>
    <t xml:space="preserve">17A0</t>
  </si>
  <si>
    <t xml:space="preserve">Tobacco Education Programs </t>
  </si>
  <si>
    <t xml:space="preserve">18M0</t>
  </si>
  <si>
    <t xml:space="preserve">Prevention,Early Detection &amp; Treatment</t>
  </si>
  <si>
    <t xml:space="preserve">18N0</t>
  </si>
  <si>
    <t xml:space="preserve">Health Disparities Grant Program</t>
  </si>
  <si>
    <t xml:space="preserve">19F0</t>
  </si>
  <si>
    <t xml:space="preserve">Housed Commercial Swine Feeding Operations</t>
  </si>
  <si>
    <t xml:space="preserve">19R0</t>
  </si>
  <si>
    <t xml:space="preserve">Colorado HIV and AIDS Prevention</t>
  </si>
  <si>
    <t xml:space="preserve">19S0</t>
  </si>
  <si>
    <t xml:space="preserve">Water Quality Improvement Fund</t>
  </si>
  <si>
    <t xml:space="preserve">19T0</t>
  </si>
  <si>
    <t xml:space="preserve">Recycling and Waste Diversion</t>
  </si>
  <si>
    <t xml:space="preserve">20Y0</t>
  </si>
  <si>
    <t xml:space="preserve">Cervical Cancer Immunizations</t>
  </si>
  <si>
    <t xml:space="preserve">20Z0</t>
  </si>
  <si>
    <t xml:space="preserve">Assisted Living Residence Improvement Cash Fund</t>
  </si>
  <si>
    <t xml:space="preserve">21S0</t>
  </si>
  <si>
    <t xml:space="preserve">Comprehensive Public Health Plan Cash Fund</t>
  </si>
  <si>
    <t xml:space="preserve">22K0</t>
  </si>
  <si>
    <t xml:space="preserve">Adult Stem Cell Cure Fund</t>
  </si>
  <si>
    <t xml:space="preserve">23J0</t>
  </si>
  <si>
    <t xml:space="preserve">Animal Feeding Operation Fund</t>
  </si>
  <si>
    <t xml:space="preserve">23K0</t>
  </si>
  <si>
    <t xml:space="preserve">Visa Waiver Program</t>
  </si>
  <si>
    <t xml:space="preserve">23Y0</t>
  </si>
  <si>
    <t xml:space="preserve">Health Care Professional Loan Repayment Fund</t>
  </si>
  <si>
    <t xml:space="preserve">24L0</t>
  </si>
  <si>
    <t xml:space="preserve">Waste Tire Fire Prevention Fund</t>
  </si>
  <si>
    <t xml:space="preserve">25G0</t>
  </si>
  <si>
    <t xml:space="preserve">Laboratory Cash Fund</t>
  </si>
  <si>
    <t xml:space="preserve">26A0</t>
  </si>
  <si>
    <t xml:space="preserve">Waste Tire Market Development Fund</t>
  </si>
  <si>
    <t xml:space="preserve">26C0</t>
  </si>
  <si>
    <t xml:space="preserve">Law Enforcement Grant Fund</t>
  </si>
  <si>
    <t xml:space="preserve">26D0</t>
  </si>
  <si>
    <t xml:space="preserve">Illegal Drug Laboratory Fund</t>
  </si>
  <si>
    <t xml:space="preserve">27R0</t>
  </si>
  <si>
    <t xml:space="preserve">Waste Tire Admin, Cleanup &amp; Enforcement Program</t>
  </si>
  <si>
    <t xml:space="preserve">28W0</t>
  </si>
  <si>
    <t xml:space="preserve">Colorado Commission on Affordable Health Care Cash Fund</t>
  </si>
  <si>
    <t xml:space="preserve">28X0</t>
  </si>
  <si>
    <t xml:space="preserve">Hazardous Substance Site Fund</t>
  </si>
  <si>
    <t xml:space="preserve">29B0</t>
  </si>
  <si>
    <t xml:space="preserve">HIGHER EDUCATION</t>
  </si>
  <si>
    <t xml:space="preserve">GearUp Scholarship Trust Fund</t>
  </si>
  <si>
    <t xml:space="preserve">14Y0</t>
  </si>
  <si>
    <t xml:space="preserve">GAAA</t>
  </si>
  <si>
    <t xml:space="preserve">Innovative Higher Education Research</t>
  </si>
  <si>
    <t xml:space="preserve">21B0</t>
  </si>
  <si>
    <t xml:space="preserve">Federal Mineral Lease-Reserve Fund</t>
  </si>
  <si>
    <t xml:space="preserve">23M0</t>
  </si>
  <si>
    <t xml:space="preserve">Federal Mineral Lease-Revenue Fund</t>
  </si>
  <si>
    <t xml:space="preserve">23R0</t>
  </si>
  <si>
    <t xml:space="preserve">Colorado Opportunity Scholarship Initiative Fund</t>
  </si>
  <si>
    <t xml:space="preserve">29T0</t>
  </si>
  <si>
    <t xml:space="preserve">HISTORICAL SOCIETY</t>
  </si>
  <si>
    <t xml:space="preserve">Limited Gaming Fund</t>
  </si>
  <si>
    <t xml:space="preserve">GCAA</t>
  </si>
  <si>
    <t xml:space="preserve">Post to 4390</t>
  </si>
  <si>
    <t xml:space="preserve">4390</t>
  </si>
  <si>
    <t xml:space="preserve">Enterprises Services</t>
  </si>
  <si>
    <t xml:space="preserve">Hall Hist Marker - Nonexpendable</t>
  </si>
  <si>
    <t xml:space="preserve">7230</t>
  </si>
  <si>
    <t xml:space="preserve">Historical Society Unrestricted</t>
  </si>
  <si>
    <t xml:space="preserve">7240</t>
  </si>
  <si>
    <t xml:space="preserve">Historical Society Restricted Gift</t>
  </si>
  <si>
    <t xml:space="preserve">7250</t>
  </si>
  <si>
    <t xml:space="preserve">State Museum Cash Fund</t>
  </si>
  <si>
    <t xml:space="preserve">22T0</t>
  </si>
  <si>
    <t xml:space="preserve">COLLEGE ASSIST</t>
  </si>
  <si>
    <t xml:space="preserve">Guarantee Operating</t>
  </si>
  <si>
    <t xml:space="preserve">501S</t>
  </si>
  <si>
    <t xml:space="preserve">GDAA</t>
  </si>
  <si>
    <t xml:space="preserve">UNIVERSITY OF COLORADO DENVER</t>
  </si>
  <si>
    <t xml:space="preserve">Fitzsimons Trust Fund</t>
  </si>
  <si>
    <t xml:space="preserve">333F</t>
  </si>
  <si>
    <t xml:space="preserve">GFEA</t>
  </si>
  <si>
    <t xml:space="preserve">STATE COLLEGES</t>
  </si>
  <si>
    <t xml:space="preserve">Colo State University System</t>
  </si>
  <si>
    <t xml:space="preserve">320G</t>
  </si>
  <si>
    <t xml:space="preserve">GGAA</t>
  </si>
  <si>
    <t xml:space="preserve">Colorado State University</t>
  </si>
  <si>
    <t xml:space="preserve">GGBA</t>
  </si>
  <si>
    <t xml:space="preserve">336G</t>
  </si>
  <si>
    <t xml:space="preserve">post to 320G</t>
  </si>
  <si>
    <t xml:space="preserve">337G</t>
  </si>
  <si>
    <t xml:space="preserve">339G</t>
  </si>
  <si>
    <t xml:space="preserve">CSU - Global Campus</t>
  </si>
  <si>
    <t xml:space="preserve">GGEA</t>
  </si>
  <si>
    <t xml:space="preserve">Co State University - Pueblo</t>
  </si>
  <si>
    <t xml:space="preserve">GGJA</t>
  </si>
  <si>
    <t xml:space="preserve">CCCOES</t>
  </si>
  <si>
    <t xml:space="preserve">Colo Community College System</t>
  </si>
  <si>
    <t xml:space="preserve">320J</t>
  </si>
  <si>
    <t xml:space="preserve">GJAA</t>
  </si>
  <si>
    <t xml:space="preserve">Arapahoe Community College</t>
  </si>
  <si>
    <t xml:space="preserve">GJBA</t>
  </si>
  <si>
    <t xml:space="preserve">Community College of Aurora</t>
  </si>
  <si>
    <t xml:space="preserve">GJCA</t>
  </si>
  <si>
    <t xml:space="preserve">Community College of Denver</t>
  </si>
  <si>
    <t xml:space="preserve">GJDA</t>
  </si>
  <si>
    <t xml:space="preserve">Front Range Community College</t>
  </si>
  <si>
    <t xml:space="preserve">GJEA</t>
  </si>
  <si>
    <t xml:space="preserve">Lamar Community College</t>
  </si>
  <si>
    <t xml:space="preserve">GJFA</t>
  </si>
  <si>
    <t xml:space="preserve">Morgan Community College</t>
  </si>
  <si>
    <t xml:space="preserve">GJGA</t>
  </si>
  <si>
    <t xml:space="preserve">Otero Junior College</t>
  </si>
  <si>
    <t xml:space="preserve">GJHA</t>
  </si>
  <si>
    <t xml:space="preserve">Pikes Peak Community College</t>
  </si>
  <si>
    <t xml:space="preserve">GJJA</t>
  </si>
  <si>
    <t xml:space="preserve">Pueblo Community College</t>
  </si>
  <si>
    <t xml:space="preserve">GJKA</t>
  </si>
  <si>
    <t xml:space="preserve">Red Rocks Community College</t>
  </si>
  <si>
    <t xml:space="preserve">GJLA</t>
  </si>
  <si>
    <t xml:space="preserve">Trinidad State Junior College</t>
  </si>
  <si>
    <t xml:space="preserve">GJMA</t>
  </si>
  <si>
    <t xml:space="preserve">Northwestern Junior College</t>
  </si>
  <si>
    <t xml:space="preserve">GJRA</t>
  </si>
  <si>
    <t xml:space="preserve">Northwestern Community College</t>
  </si>
  <si>
    <t xml:space="preserve">GJTA</t>
  </si>
  <si>
    <t xml:space="preserve">U N C</t>
  </si>
  <si>
    <t xml:space="preserve">University of Northern Colorado</t>
  </si>
  <si>
    <t xml:space="preserve">320K</t>
  </si>
  <si>
    <t xml:space="preserve">GKAA</t>
  </si>
  <si>
    <t xml:space="preserve">COLO SCHOOL OF MINES</t>
  </si>
  <si>
    <t xml:space="preserve">Colorado School of Mines</t>
  </si>
  <si>
    <t xml:space="preserve">GLAA</t>
  </si>
  <si>
    <t xml:space="preserve">320L</t>
  </si>
  <si>
    <t xml:space="preserve">GLAACCAC </t>
  </si>
  <si>
    <t xml:space="preserve">GLAAELMD</t>
  </si>
  <si>
    <t xml:space="preserve">GLAAMRQ9</t>
  </si>
  <si>
    <t xml:space="preserve">GLAAMRQW</t>
  </si>
  <si>
    <t xml:space="preserve">GLAAQECB</t>
  </si>
  <si>
    <t xml:space="preserve">GLAASCRM</t>
  </si>
  <si>
    <t xml:space="preserve">GLAAWELC</t>
  </si>
  <si>
    <t xml:space="preserve">No Rept Code</t>
  </si>
  <si>
    <t xml:space="preserve">AURARIA REGIONAL HIGHER EDUCATION</t>
  </si>
  <si>
    <t xml:space="preserve">Auraria Higher Education Center – Non-enterprise Activities</t>
  </si>
  <si>
    <t xml:space="preserve">305M</t>
  </si>
  <si>
    <t xml:space="preserve">GMAA</t>
  </si>
  <si>
    <t xml:space="preserve">Auraria Higher Education Center - Enterprise Activities</t>
  </si>
  <si>
    <t xml:space="preserve">320M</t>
  </si>
  <si>
    <t xml:space="preserve">COLLEGE INVEST</t>
  </si>
  <si>
    <t xml:space="preserve">Nursing Teacher Loan Forgiveness Pilot Program</t>
  </si>
  <si>
    <t xml:space="preserve">GRAA</t>
  </si>
  <si>
    <t xml:space="preserve">CLOSED Oct15</t>
  </si>
  <si>
    <t xml:space="preserve">CSOBA - Administration</t>
  </si>
  <si>
    <t xml:space="preserve">512S</t>
  </si>
  <si>
    <t xml:space="preserve">FORT LEWIS COLLEGE</t>
  </si>
  <si>
    <t xml:space="preserve">Board of Trustees of Fort Lewis College</t>
  </si>
  <si>
    <t xml:space="preserve">305S</t>
  </si>
  <si>
    <t xml:space="preserve">GSAA</t>
  </si>
  <si>
    <t xml:space="preserve">Post to 320S</t>
  </si>
  <si>
    <t xml:space="preserve">320S</t>
  </si>
  <si>
    <t xml:space="preserve">post to 305S</t>
  </si>
  <si>
    <t xml:space="preserve">METROPOLITAN STATE COLLEGE</t>
  </si>
  <si>
    <t xml:space="preserve">Board of Trustees of Metro College</t>
  </si>
  <si>
    <t xml:space="preserve">320T</t>
  </si>
  <si>
    <t xml:space="preserve">GTAA</t>
  </si>
  <si>
    <t xml:space="preserve">All</t>
  </si>
  <si>
    <t xml:space="preserve">WESTERN STATE COLLEGE</t>
  </si>
  <si>
    <t xml:space="preserve">Western State College</t>
  </si>
  <si>
    <t xml:space="preserve">305W</t>
  </si>
  <si>
    <t xml:space="preserve">GWAA</t>
  </si>
  <si>
    <t xml:space="preserve">320W</t>
  </si>
  <si>
    <t xml:space="preserve">post to 305W</t>
  </si>
  <si>
    <t xml:space="preserve">ADAMS STATE COLLEGE</t>
  </si>
  <si>
    <t xml:space="preserve">Adams State College</t>
  </si>
  <si>
    <t xml:space="preserve">GYAA</t>
  </si>
  <si>
    <t xml:space="preserve">post to 320Y</t>
  </si>
  <si>
    <t xml:space="preserve">305Y</t>
  </si>
  <si>
    <t xml:space="preserve">320Y</t>
  </si>
  <si>
    <t xml:space="preserve">MESA STATE COLLEGE</t>
  </si>
  <si>
    <t xml:space="preserve">Colorado Mesa University</t>
  </si>
  <si>
    <t xml:space="preserve">320Z</t>
  </si>
  <si>
    <t xml:space="preserve">GZAA</t>
  </si>
  <si>
    <t xml:space="preserve">TRANSPORTATION</t>
  </si>
  <si>
    <t xml:space="preserve">Aviation Fund</t>
  </si>
  <si>
    <t xml:space="preserve">HAAA</t>
  </si>
  <si>
    <t xml:space="preserve">Highways State Fund</t>
  </si>
  <si>
    <t xml:space="preserve">Motorcycle License</t>
  </si>
  <si>
    <t xml:space="preserve">LEAF</t>
  </si>
  <si>
    <t xml:space="preserve">Statewide Transportation Ent Special Revenue</t>
  </si>
  <si>
    <t xml:space="preserve">post to 5360 HTCA</t>
  </si>
  <si>
    <t xml:space="preserve">Statewide Transportation Ent Operating</t>
  </si>
  <si>
    <t xml:space="preserve">post to 5370 HTCA</t>
  </si>
  <si>
    <t xml:space="preserve">Statewide Bridge Enterprise Special Revenue Fund</t>
  </si>
  <si>
    <t xml:space="preserve">post to 5380 HTBA</t>
  </si>
  <si>
    <t xml:space="preserve">Highways</t>
  </si>
  <si>
    <t xml:space="preserve">State Infrastructure Bank</t>
  </si>
  <si>
    <t xml:space="preserve">HTBA</t>
  </si>
  <si>
    <t xml:space="preserve">HTCA</t>
  </si>
  <si>
    <t xml:space="preserve">post to HAAA</t>
  </si>
  <si>
    <t xml:space="preserve">Post to HAAA</t>
  </si>
  <si>
    <t xml:space="preserve">HUMAN SERVICES</t>
  </si>
  <si>
    <t xml:space="preserve">Deaf and Hard of Hearing Fund</t>
  </si>
  <si>
    <t xml:space="preserve">14E0</t>
  </si>
  <si>
    <t xml:space="preserve">IHAA</t>
  </si>
  <si>
    <t xml:space="preserve">LOAN post to 14E0 IHBA</t>
  </si>
  <si>
    <t xml:space="preserve">IHBA</t>
  </si>
  <si>
    <t xml:space="preserve">Domestic Abuse Program</t>
  </si>
  <si>
    <t xml:space="preserve">1940</t>
  </si>
  <si>
    <t xml:space="preserve">post to 1940 IHFA</t>
  </si>
  <si>
    <t xml:space="preserve">Colo Children's Trust Fund</t>
  </si>
  <si>
    <t xml:space="preserve">post to 2290 IHIA</t>
  </si>
  <si>
    <t xml:space="preserve">Colo Family Support Loan</t>
  </si>
  <si>
    <t xml:space="preserve">post to UHAA</t>
  </si>
  <si>
    <t xml:space="preserve">HUMAN SERVICES-BE</t>
  </si>
  <si>
    <t xml:space="preserve">Business Enterprise Program</t>
  </si>
  <si>
    <t xml:space="preserve">post to 5040 IHEA</t>
  </si>
  <si>
    <t xml:space="preserve"> Work Therapy Program</t>
  </si>
  <si>
    <t xml:space="preserve">Grounds Cash Fund</t>
  </si>
  <si>
    <t xml:space="preserve">Patient Benefit</t>
  </si>
  <si>
    <t xml:space="preserve">post to 7340 IHJA</t>
  </si>
  <si>
    <t xml:space="preserve">Nuri Assafi Welfare Fund</t>
  </si>
  <si>
    <t xml:space="preserve">post to 7400 IHJA</t>
  </si>
  <si>
    <t xml:space="preserve">Other Trusts-Ft Logan</t>
  </si>
  <si>
    <t xml:space="preserve">post to 7410 IHJA</t>
  </si>
  <si>
    <t xml:space="preserve">Early Intervention Services Trust </t>
  </si>
  <si>
    <t xml:space="preserve">post to 8050 IHIA</t>
  </si>
  <si>
    <t xml:space="preserve">Howard Trust</t>
  </si>
  <si>
    <t xml:space="preserve">Patient's Personal Fund</t>
  </si>
  <si>
    <t xml:space="preserve">Family Support Registry Client</t>
  </si>
  <si>
    <t xml:space="preserve">post to 2470 IHGA</t>
  </si>
  <si>
    <t xml:space="preserve">Child Care Licensing Cash Fund</t>
  </si>
  <si>
    <t xml:space="preserve">12T0</t>
  </si>
  <si>
    <t xml:space="preserve">post to 12T IHAA</t>
  </si>
  <si>
    <t xml:space="preserve">Child Care Cash Fund</t>
  </si>
  <si>
    <t xml:space="preserve">12U0</t>
  </si>
  <si>
    <t xml:space="preserve">post to 12U0 IHIA</t>
  </si>
  <si>
    <t xml:space="preserve">Nurse Home Visitor Program</t>
  </si>
  <si>
    <t xml:space="preserve">13M0</t>
  </si>
  <si>
    <t xml:space="preserve">Older Coloradoans Cash Fund</t>
  </si>
  <si>
    <t xml:space="preserve">14F0</t>
  </si>
  <si>
    <t xml:space="preserve">post to 14F0 IHEA</t>
  </si>
  <si>
    <t xml:space="preserve">Controlled Substances Program</t>
  </si>
  <si>
    <t xml:space="preserve">15M0</t>
  </si>
  <si>
    <t xml:space="preserve">post to 15M0 IHJA</t>
  </si>
  <si>
    <t xml:space="preserve">Traumatic Brain Injury Fund</t>
  </si>
  <si>
    <t xml:space="preserve">16X0</t>
  </si>
  <si>
    <t xml:space="preserve">post to 16X0 IHEA</t>
  </si>
  <si>
    <t xml:space="preserve">Performance Based Collaborative Mgmt Incentive Cash Fund</t>
  </si>
  <si>
    <t xml:space="preserve">18Q0</t>
  </si>
  <si>
    <t xml:space="preserve">post to 18Q0 IHFA</t>
  </si>
  <si>
    <t xml:space="preserve">Food Distribution Programs</t>
  </si>
  <si>
    <t xml:space="preserve">18R0</t>
  </si>
  <si>
    <t xml:space="preserve">post to 18R IHGA</t>
  </si>
  <si>
    <t xml:space="preserve">Adolescent Substance Abuse Prevention and Treatment Fund</t>
  </si>
  <si>
    <t xml:space="preserve">19Y0</t>
  </si>
  <si>
    <t xml:space="preserve">post to 19Y0 IHJA</t>
  </si>
  <si>
    <t xml:space="preserve">Colorado Student Before &amp; After School Program</t>
  </si>
  <si>
    <t xml:space="preserve">21L0</t>
  </si>
  <si>
    <t xml:space="preserve">post to 21L0 IHFA</t>
  </si>
  <si>
    <t xml:space="preserve">Stabilization Fund</t>
  </si>
  <si>
    <t xml:space="preserve">24G0</t>
  </si>
  <si>
    <t xml:space="preserve">post to 24G0 IHGA</t>
  </si>
  <si>
    <t xml:space="preserve">Rural Alcohol and Sustance Abuse Cash Fund</t>
  </si>
  <si>
    <t xml:space="preserve">24T0</t>
  </si>
  <si>
    <t xml:space="preserve">post to 24T IHJA</t>
  </si>
  <si>
    <t xml:space="preserve">Child Protection Ombudsman Program</t>
  </si>
  <si>
    <t xml:space="preserve">25D0</t>
  </si>
  <si>
    <t xml:space="preserve">CLOSED   post to 25D0 IHBA  ADVANCE - watch for move to Judicial</t>
  </si>
  <si>
    <t xml:space="preserve">Youth Services Program</t>
  </si>
  <si>
    <t xml:space="preserve">27M0</t>
  </si>
  <si>
    <t xml:space="preserve">ADVANCE post to 27M0 IHFA</t>
  </si>
  <si>
    <t xml:space="preserve">IHEA</t>
  </si>
  <si>
    <t xml:space="preserve">CLOSED   ADVANCE</t>
  </si>
  <si>
    <t xml:space="preserve">IHFA</t>
  </si>
  <si>
    <t xml:space="preserve">Marijuana Tax Cash Fund</t>
  </si>
  <si>
    <t xml:space="preserve">Title IV-E Waiver Demonstration Project Cash Fund</t>
  </si>
  <si>
    <t xml:space="preserve">28N0</t>
  </si>
  <si>
    <t xml:space="preserve">Child Welfare Transition Cash Fund</t>
  </si>
  <si>
    <t xml:space="preserve">29K0</t>
  </si>
  <si>
    <t xml:space="preserve">IHGA</t>
  </si>
  <si>
    <t xml:space="preserve">post to 2470 </t>
  </si>
  <si>
    <t xml:space="preserve">IHHA</t>
  </si>
  <si>
    <t xml:space="preserve">post to 5300 IHAA</t>
  </si>
  <si>
    <t xml:space="preserve">IHIA</t>
  </si>
  <si>
    <t xml:space="preserve">IHJA</t>
  </si>
  <si>
    <t xml:space="preserve">State Nursing Homes Central Fund</t>
  </si>
  <si>
    <t xml:space="preserve">IHKA</t>
  </si>
  <si>
    <t xml:space="preserve">IHKA5160GJ</t>
  </si>
  <si>
    <t xml:space="preserve">IHKA5160PB</t>
  </si>
  <si>
    <t xml:space="preserve">IHKA5160WR</t>
  </si>
  <si>
    <t xml:space="preserve">Residents Personal Trust Fund Account</t>
  </si>
  <si>
    <t xml:space="preserve">IHKA9000GJ</t>
  </si>
  <si>
    <t xml:space="preserve">IHKA9000PB</t>
  </si>
  <si>
    <t xml:space="preserve">IHKA9000WR</t>
  </si>
  <si>
    <t xml:space="preserve">Residents/Patients</t>
  </si>
  <si>
    <t xml:space="preserve">STATE VET'S-HOMELAKE</t>
  </si>
  <si>
    <t xml:space="preserve">Homelake Military Veterans Cemetery Fund</t>
  </si>
  <si>
    <t xml:space="preserve">27C0</t>
  </si>
  <si>
    <t xml:space="preserve">Resident Benefit Fund</t>
  </si>
  <si>
    <t xml:space="preserve">700I</t>
  </si>
  <si>
    <t xml:space="preserve">IHKA700IGJ</t>
  </si>
  <si>
    <t xml:space="preserve">Patient Benefit Fund</t>
  </si>
  <si>
    <t xml:space="preserve">IHKA700IPB</t>
  </si>
  <si>
    <t xml:space="preserve">IHKA700IWR</t>
  </si>
  <si>
    <t xml:space="preserve">No Rept Code +</t>
  </si>
  <si>
    <t xml:space="preserve">IKAA</t>
  </si>
  <si>
    <t xml:space="preserve">JUDICIAL</t>
  </si>
  <si>
    <t xml:space="preserve">Correctional Treatment Trust Fund</t>
  </si>
  <si>
    <t xml:space="preserve">JAAA</t>
  </si>
  <si>
    <t xml:space="preserve">Sex Offender Surcharge</t>
  </si>
  <si>
    <t xml:space="preserve">Family Violence Justice Fund</t>
  </si>
  <si>
    <t xml:space="preserve">12Z0</t>
  </si>
  <si>
    <t xml:space="preserve">Judicial Performance Cash Fund</t>
  </si>
  <si>
    <t xml:space="preserve">13C0</t>
  </si>
  <si>
    <t xml:space="preserve">Family Friendly Court Program Cash Fund</t>
  </si>
  <si>
    <t xml:space="preserve">15H0</t>
  </si>
  <si>
    <t xml:space="preserve">Judicial Stabilization Fund</t>
  </si>
  <si>
    <t xml:space="preserve">16D0</t>
  </si>
  <si>
    <t xml:space="preserve">Court Security Cash Fund</t>
  </si>
  <si>
    <t xml:space="preserve">20W0</t>
  </si>
  <si>
    <t xml:space="preserve">Post to AADA</t>
  </si>
  <si>
    <t xml:space="preserve">Judicial Department Information Technology Cash Fund</t>
  </si>
  <si>
    <t xml:space="preserve">21X0</t>
  </si>
  <si>
    <t xml:space="preserve">Justice Center Cash Fund</t>
  </si>
  <si>
    <t xml:space="preserve">21Y0</t>
  </si>
  <si>
    <t xml:space="preserve">Judicial Collection Enhancement Fund</t>
  </si>
  <si>
    <t xml:space="preserve">26J0</t>
  </si>
  <si>
    <t xml:space="preserve">Interstate Compact Probation Transfer Cash Fund</t>
  </si>
  <si>
    <t xml:space="preserve">26X0</t>
  </si>
  <si>
    <t xml:space="preserve">Restorative Justice Surcharge Fund</t>
  </si>
  <si>
    <t xml:space="preserve">27S0</t>
  </si>
  <si>
    <t xml:space="preserve">Statewide Discovery Sharing Surcharge Fund</t>
  </si>
  <si>
    <t xml:space="preserve">29V0</t>
  </si>
  <si>
    <t xml:space="preserve">Underfunded Courthouse Facility Cash Fund</t>
  </si>
  <si>
    <t xml:space="preserve">29Y0</t>
  </si>
  <si>
    <t xml:space="preserve">LABOR &amp; EMPLOYMENT</t>
  </si>
  <si>
    <t xml:space="preserve">Petroleum Storage Tank Fund</t>
  </si>
  <si>
    <t xml:space="preserve">1300</t>
  </si>
  <si>
    <t xml:space="preserve">KAAA</t>
  </si>
  <si>
    <t xml:space="preserve">post to KATA</t>
  </si>
  <si>
    <t xml:space="preserve">Boiler Inspection</t>
  </si>
  <si>
    <t xml:space="preserve">1370</t>
  </si>
  <si>
    <t xml:space="preserve">P.E.S.S.</t>
  </si>
  <si>
    <t xml:space="preserve">1380</t>
  </si>
  <si>
    <t xml:space="preserve">post to KAKA</t>
  </si>
  <si>
    <t xml:space="preserve">Public Safety Inspection Fund</t>
  </si>
  <si>
    <t xml:space="preserve">1410</t>
  </si>
  <si>
    <t xml:space="preserve">Workmens' Compensation Cash</t>
  </si>
  <si>
    <t xml:space="preserve">1420</t>
  </si>
  <si>
    <t xml:space="preserve">post to KCAA</t>
  </si>
  <si>
    <t xml:space="preserve">Workmens' Comp Cost Contain</t>
  </si>
  <si>
    <t xml:space="preserve">1430</t>
  </si>
  <si>
    <t xml:space="preserve">LP Gas Inspection Fund</t>
  </si>
  <si>
    <t xml:space="preserve">1440</t>
  </si>
  <si>
    <t xml:space="preserve">LOAN post to KATA</t>
  </si>
  <si>
    <t xml:space="preserve">Workmens' Comp Immediate Pymt</t>
  </si>
  <si>
    <t xml:space="preserve">2330</t>
  </si>
  <si>
    <t xml:space="preserve">Guaranty Fund</t>
  </si>
  <si>
    <t xml:space="preserve">2340</t>
  </si>
  <si>
    <t xml:space="preserve">Medical Disaster</t>
  </si>
  <si>
    <t xml:space="preserve">4150</t>
  </si>
  <si>
    <t xml:space="preserve">Subsequent Injury</t>
  </si>
  <si>
    <t xml:space="preserve">4160</t>
  </si>
  <si>
    <t xml:space="preserve">Major Medical</t>
  </si>
  <si>
    <t xml:space="preserve">4170</t>
  </si>
  <si>
    <t xml:space="preserve">Custodial</t>
  </si>
  <si>
    <t xml:space="preserve">Self Insured Workers Comp Claim</t>
  </si>
  <si>
    <t xml:space="preserve">9450</t>
  </si>
  <si>
    <t xml:space="preserve">Registration of Existing Conveyances Fund</t>
  </si>
  <si>
    <t xml:space="preserve">13D0</t>
  </si>
  <si>
    <t xml:space="preserve">Petroleum Cleanup and Redvlp Fund</t>
  </si>
  <si>
    <t xml:space="preserve">13Q0</t>
  </si>
  <si>
    <t xml:space="preserve">Employee Leasing Company Certification Fund</t>
  </si>
  <si>
    <t xml:space="preserve">21U0</t>
  </si>
  <si>
    <t xml:space="preserve">post to KABA</t>
  </si>
  <si>
    <t xml:space="preserve">Employment Verification Cash Fund</t>
  </si>
  <si>
    <t xml:space="preserve">23T0</t>
  </si>
  <si>
    <t xml:space="preserve">KABA</t>
  </si>
  <si>
    <t xml:space="preserve">KADA</t>
  </si>
  <si>
    <t xml:space="preserve">KAKA</t>
  </si>
  <si>
    <t xml:space="preserve">Wage Thief Enforcement Cash Fund</t>
  </si>
  <si>
    <t xml:space="preserve">28T0</t>
  </si>
  <si>
    <t xml:space="preserve">Colorado Labor Enforcement Cash Fund</t>
  </si>
  <si>
    <t xml:space="preserve">29S0</t>
  </si>
  <si>
    <t xml:space="preserve">KATA</t>
  </si>
  <si>
    <t xml:space="preserve">KCAA</t>
  </si>
  <si>
    <t xml:space="preserve">Aspen Skiing Company T-Pool Agreement</t>
  </si>
  <si>
    <t xml:space="preserve">KAAAASPN</t>
  </si>
  <si>
    <t xml:space="preserve">Columbine Health Systems Custodial</t>
  </si>
  <si>
    <t xml:space="preserve">KAAACOHS</t>
  </si>
  <si>
    <t xml:space="preserve">Denver Public Schools Agreement</t>
  </si>
  <si>
    <t xml:space="preserve">KAAADPSA</t>
  </si>
  <si>
    <t xml:space="preserve">Larimer County Worker's Compensation</t>
  </si>
  <si>
    <t xml:space="preserve">KAAALC</t>
  </si>
  <si>
    <t xml:space="preserve">MESA Trust Fund</t>
  </si>
  <si>
    <t xml:space="preserve">KAAAMESA</t>
  </si>
  <si>
    <t xml:space="preserve">LAW</t>
  </si>
  <si>
    <t xml:space="preserve">LAAA</t>
  </si>
  <si>
    <t xml:space="preserve">Consumer Protections Custodial Fund</t>
  </si>
  <si>
    <t xml:space="preserve">Special Prosecutions Custodial Fund</t>
  </si>
  <si>
    <t xml:space="preserve">Natural Resource Custodial Fund</t>
  </si>
  <si>
    <t xml:space="preserve">Collection Agency Board Cash</t>
  </si>
  <si>
    <t xml:space="preserve">Uniform Consumer Credit Code</t>
  </si>
  <si>
    <t xml:space="preserve">Trust</t>
  </si>
  <si>
    <t xml:space="preserve">9040</t>
  </si>
  <si>
    <t xml:space="preserve">Mortgage Fraud Settlement Fund</t>
  </si>
  <si>
    <t xml:space="preserve">14D0</t>
  </si>
  <si>
    <t xml:space="preserve">UCCC Custodial Funds</t>
  </si>
  <si>
    <t xml:space="preserve">16B0</t>
  </si>
  <si>
    <t xml:space="preserve">Funding for Insurance Fraud &amp; Prosecutions</t>
  </si>
  <si>
    <t xml:space="preserve">16Z0</t>
  </si>
  <si>
    <t xml:space="preserve">Collection Agency Board Custodial Fund</t>
  </si>
  <si>
    <t xml:space="preserve">19A0</t>
  </si>
  <si>
    <t xml:space="preserve">Identity Theft &amp; Financial Fraud Deterrence Act</t>
  </si>
  <si>
    <t xml:space="preserve">19Q0</t>
  </si>
  <si>
    <t xml:space="preserve">Post to 19Q0 REAA</t>
  </si>
  <si>
    <t xml:space="preserve">Legal Services Cash Fund</t>
  </si>
  <si>
    <t xml:space="preserve">26Q0</t>
  </si>
  <si>
    <t xml:space="preserve">Safe2Tell Cash Fund</t>
  </si>
  <si>
    <t xml:space="preserve">28Q0</t>
  </si>
  <si>
    <t xml:space="preserve">LEGISLATIVE COUNCIL</t>
  </si>
  <si>
    <t xml:space="preserve">Youth Advisory Council Cash</t>
  </si>
  <si>
    <t xml:space="preserve">23F0</t>
  </si>
  <si>
    <t xml:space="preserve">MAAA</t>
  </si>
  <si>
    <t xml:space="preserve">Legislative Department Cash Fund</t>
  </si>
  <si>
    <t xml:space="preserve">24S0</t>
  </si>
  <si>
    <t xml:space="preserve">Ballot Info Pub &amp; Dist Fund</t>
  </si>
  <si>
    <t xml:space="preserve">11F0</t>
  </si>
  <si>
    <t xml:space="preserve">MCAA</t>
  </si>
  <si>
    <t xml:space="preserve">Legislative Legal Expenses Cash Fund</t>
  </si>
  <si>
    <t xml:space="preserve">17L0</t>
  </si>
  <si>
    <t xml:space="preserve">MEAA</t>
  </si>
  <si>
    <t xml:space="preserve">LOCAL AFFAIRS</t>
  </si>
  <si>
    <t xml:space="preserve">Moffat Tunnel Cash Fund</t>
  </si>
  <si>
    <t xml:space="preserve">11E0</t>
  </si>
  <si>
    <t xml:space="preserve">NAAA</t>
  </si>
  <si>
    <t xml:space="preserve">post to NLAA</t>
  </si>
  <si>
    <t xml:space="preserve">Board of Assessment Appeals</t>
  </si>
  <si>
    <t xml:space="preserve">28E0</t>
  </si>
  <si>
    <t xml:space="preserve">post to NPBA</t>
  </si>
  <si>
    <t xml:space="preserve">SHHP Sec 8 Moderate Rehab</t>
  </si>
  <si>
    <t xml:space="preserve">post to NHBA</t>
  </si>
  <si>
    <t xml:space="preserve">Severance Tax Trust-Uranium Mill</t>
  </si>
  <si>
    <t xml:space="preserve">Mineral Leasing - Local Affairs    was 153</t>
  </si>
  <si>
    <t xml:space="preserve">Sec 8 HCVouchers - ADMIN</t>
  </si>
  <si>
    <t xml:space="preserve">LOAN  post to NHBA</t>
  </si>
  <si>
    <t xml:space="preserve">HUD Sec8 SUP HSG Pers w/DIS  was 25Y</t>
  </si>
  <si>
    <t xml:space="preserve">Homeless Prevention Program</t>
  </si>
  <si>
    <t xml:space="preserve">post to NHAA</t>
  </si>
  <si>
    <t xml:space="preserve">NATURAL RESOURCES</t>
  </si>
  <si>
    <t xml:space="preserve">Search &amp; Rescue Fund</t>
  </si>
  <si>
    <t xml:space="preserve">post to 4200 PMAA</t>
  </si>
  <si>
    <t xml:space="preserve">Housing Rehab Revolving Loan </t>
  </si>
  <si>
    <t xml:space="preserve">HUD Community Development Block Grant Fund</t>
  </si>
  <si>
    <t xml:space="preserve">Post to NHAA</t>
  </si>
  <si>
    <t xml:space="preserve">Home Grant Revolving Loan Fund</t>
  </si>
  <si>
    <t xml:space="preserve">Building Regulation Fund</t>
  </si>
  <si>
    <t xml:space="preserve">12V0</t>
  </si>
  <si>
    <t xml:space="preserve">Colorado Heritage Communities Fund</t>
  </si>
  <si>
    <t xml:space="preserve">14C0</t>
  </si>
  <si>
    <t xml:space="preserve">post to NHAA </t>
  </si>
  <si>
    <t xml:space="preserve">Federal Mineral Lease-Local Govt Permanent Fund</t>
  </si>
  <si>
    <t xml:space="preserve">23H0</t>
  </si>
  <si>
    <t xml:space="preserve">Housing Development Grant Fund</t>
  </si>
  <si>
    <t xml:space="preserve">23V0</t>
  </si>
  <si>
    <t xml:space="preserve">CDBG Disaster Recovery-SPU</t>
  </si>
  <si>
    <t xml:space="preserve">NDRA</t>
  </si>
  <si>
    <t xml:space="preserve">NHAA</t>
  </si>
  <si>
    <t xml:space="preserve">NHAA-CDBG</t>
  </si>
  <si>
    <t xml:space="preserve">NHAA-CDBGP</t>
  </si>
  <si>
    <t xml:space="preserve">NHAA-DR1</t>
  </si>
  <si>
    <t xml:space="preserve">NHAA-NSP1</t>
  </si>
  <si>
    <t xml:space="preserve">NHAA-NSP1P</t>
  </si>
  <si>
    <t xml:space="preserve">NHAA-NSP3</t>
  </si>
  <si>
    <t xml:space="preserve">NHAA-HOME</t>
  </si>
  <si>
    <t xml:space="preserve">NHAA-HOMEP</t>
  </si>
  <si>
    <t xml:space="preserve">NHAA-CHIF</t>
  </si>
  <si>
    <t xml:space="preserve">Veterans Hsg &amp; Treatment Pgm</t>
  </si>
  <si>
    <t xml:space="preserve">NHAA-VETH</t>
  </si>
  <si>
    <t xml:space="preserve">Secton 8 Pre-Federal FY2004</t>
  </si>
  <si>
    <t xml:space="preserve">NHBA</t>
  </si>
  <si>
    <t xml:space="preserve">post to 1570  NL</t>
  </si>
  <si>
    <t xml:space="preserve">LOAN  All less HCVA4&amp;HCVHA</t>
  </si>
  <si>
    <t xml:space="preserve">LOAN  NHBA-HCVA4</t>
  </si>
  <si>
    <t xml:space="preserve">Sec 8 HC Vouchers-HAP/URP</t>
  </si>
  <si>
    <t xml:space="preserve">LOAN  NHBA-HCVHA</t>
  </si>
  <si>
    <t xml:space="preserve">NHBA-MS5AD</t>
  </si>
  <si>
    <t xml:space="preserve">SHHP Sec8 SUP HSG Pers w/DIS was 26H</t>
  </si>
  <si>
    <t xml:space="preserve">NHBA-MS5HA</t>
  </si>
  <si>
    <t xml:space="preserve">Moderate Rehabilitation</t>
  </si>
  <si>
    <t xml:space="preserve">post to 1350  NL</t>
  </si>
  <si>
    <t xml:space="preserve">Family Self-Sufficient Prog Sect 8 - C</t>
  </si>
  <si>
    <t xml:space="preserve">25W0</t>
  </si>
  <si>
    <t xml:space="preserve">post to 1570 NL</t>
  </si>
  <si>
    <t xml:space="preserve">Family Self-Sufficient Prog Sect 8-ESC</t>
  </si>
  <si>
    <t xml:space="preserve">26G0</t>
  </si>
  <si>
    <t xml:space="preserve">NLAA</t>
  </si>
  <si>
    <t xml:space="preserve">Severance Grants</t>
  </si>
  <si>
    <t xml:space="preserve">NLAA-SVOTH</t>
  </si>
  <si>
    <t xml:space="preserve">NLAA-SVUMP</t>
  </si>
  <si>
    <t xml:space="preserve">NLAA-CDBG</t>
  </si>
  <si>
    <t xml:space="preserve">NLAA-CDBGP</t>
  </si>
  <si>
    <t xml:space="preserve">NLAA-DR1</t>
  </si>
  <si>
    <t xml:space="preserve">Geothermal Resource Leasing Fund</t>
  </si>
  <si>
    <t xml:space="preserve">25Z0</t>
  </si>
  <si>
    <t xml:space="preserve">NPBA</t>
  </si>
  <si>
    <t xml:space="preserve">MILITARY AFFAIRS</t>
  </si>
  <si>
    <t xml:space="preserve">OAAA</t>
  </si>
  <si>
    <t xml:space="preserve">Real Estate Proceeds</t>
  </si>
  <si>
    <t xml:space="preserve">Military and Veterans Affairs Fund</t>
  </si>
  <si>
    <t xml:space="preserve">17S0</t>
  </si>
  <si>
    <t xml:space="preserve">Distance Learning Cash Fund</t>
  </si>
  <si>
    <t xml:space="preserve">17T0</t>
  </si>
  <si>
    <t xml:space="preserve">Military Family Relief Fund</t>
  </si>
  <si>
    <t xml:space="preserve">18Z0</t>
  </si>
  <si>
    <t xml:space="preserve">Counterdrug Federal Forfeiture Fund</t>
  </si>
  <si>
    <t xml:space="preserve">22M0</t>
  </si>
  <si>
    <t xml:space="preserve">Western Slope Mil Vet's Cem</t>
  </si>
  <si>
    <t xml:space="preserve">11J0</t>
  </si>
  <si>
    <t xml:space="preserve">OBAA</t>
  </si>
  <si>
    <t xml:space="preserve">State Veterans Trust Fund</t>
  </si>
  <si>
    <t xml:space="preserve">14G0</t>
  </si>
  <si>
    <t xml:space="preserve">PAAA</t>
  </si>
  <si>
    <t xml:space="preserve">Financial Warranty</t>
  </si>
  <si>
    <t xml:space="preserve">Post to PCAA</t>
  </si>
  <si>
    <t xml:space="preserve">Parks Cash Fund</t>
  </si>
  <si>
    <t xml:space="preserve">post to PMAA</t>
  </si>
  <si>
    <t xml:space="preserve">Snowmobile Recreation Fund</t>
  </si>
  <si>
    <t xml:space="preserve">Wildlife Cash Fund</t>
  </si>
  <si>
    <t xml:space="preserve">Water Conservation Construct</t>
  </si>
  <si>
    <t xml:space="preserve">post to PDAA</t>
  </si>
  <si>
    <t xml:space="preserve">TREASURY-SEV</t>
  </si>
  <si>
    <t xml:space="preserve">Severance Tax Trust-Oper</t>
  </si>
  <si>
    <t xml:space="preserve">Severance Tax Trust-Base</t>
  </si>
  <si>
    <t xml:space="preserve">Nat Res Bequests-Geo Survey</t>
  </si>
  <si>
    <t xml:space="preserve">All Less PAAAAVAL</t>
  </si>
  <si>
    <t xml:space="preserve">Nat Res Bequests-Executive DIrector's</t>
  </si>
  <si>
    <t xml:space="preserve">PAAAAVAL only</t>
  </si>
  <si>
    <t xml:space="preserve">Species Conservation-O&amp;M</t>
  </si>
  <si>
    <t xml:space="preserve">12G0</t>
  </si>
  <si>
    <t xml:space="preserve">Colorado Kids Outdoor Program</t>
  </si>
  <si>
    <t xml:space="preserve">25R0</t>
  </si>
  <si>
    <t xml:space="preserve">State Environmental Education Plan</t>
  </si>
  <si>
    <t xml:space="preserve">25T0</t>
  </si>
  <si>
    <t xml:space="preserve">Restricted Donations </t>
  </si>
  <si>
    <t xml:space="preserve">26P0</t>
  </si>
  <si>
    <t xml:space="preserve">Wildfire Risk Reduction</t>
  </si>
  <si>
    <t xml:space="preserve">27Q0</t>
  </si>
  <si>
    <t xml:space="preserve">Land &amp; Water Management</t>
  </si>
  <si>
    <t xml:space="preserve">PCAA</t>
  </si>
  <si>
    <t xml:space="preserve">less PCAANHGF</t>
  </si>
  <si>
    <t xml:space="preserve">PCAANHGF</t>
  </si>
  <si>
    <t xml:space="preserve">Public School Income Fund</t>
  </si>
  <si>
    <t xml:space="preserve">Penitentiary</t>
  </si>
  <si>
    <t xml:space="preserve">Public Buildings</t>
  </si>
  <si>
    <t xml:space="preserve">Int Improvement</t>
  </si>
  <si>
    <t xml:space="preserve">Saline</t>
  </si>
  <si>
    <t xml:space="preserve">Hesperus</t>
  </si>
  <si>
    <t xml:space="preserve">University of Colorado</t>
  </si>
  <si>
    <t xml:space="preserve">State Forest for County Schools</t>
  </si>
  <si>
    <t xml:space="preserve">School </t>
  </si>
  <si>
    <t xml:space="preserve">Reformatory</t>
  </si>
  <si>
    <t xml:space="preserve">Land Board Agency Fund-Amendment 16</t>
  </si>
  <si>
    <t xml:space="preserve">Investment &amp; Development</t>
  </si>
  <si>
    <t xml:space="preserve">18T0</t>
  </si>
  <si>
    <t xml:space="preserve">PDAA</t>
  </si>
  <si>
    <t xml:space="preserve">Loan Foreclosure Fund</t>
  </si>
  <si>
    <t xml:space="preserve">Post to 4240  </t>
  </si>
  <si>
    <t xml:space="preserve">Flood &amp; Drought Response Fund</t>
  </si>
  <si>
    <t xml:space="preserve">No Rept Code   Post to 4240</t>
  </si>
  <si>
    <t xml:space="preserve">Water Conservation Construct-Stream Restoration Account</t>
  </si>
  <si>
    <t xml:space="preserve">WSCN   </t>
  </si>
  <si>
    <t xml:space="preserve">Litigation Fund</t>
  </si>
  <si>
    <t xml:space="preserve">Fish &amp; Wildlife Resources</t>
  </si>
  <si>
    <t xml:space="preserve">Emergency Dam Repair Cash Fund</t>
  </si>
  <si>
    <t xml:space="preserve">Post to 4240   NL</t>
  </si>
  <si>
    <t xml:space="preserve">Feasibility Small Grant Fund</t>
  </si>
  <si>
    <t xml:space="preserve">Post to 4240</t>
  </si>
  <si>
    <t xml:space="preserve">Publication Fund</t>
  </si>
  <si>
    <t xml:space="preserve">Colo River Recovery Program</t>
  </si>
  <si>
    <t xml:space="preserve">Healthy Rivers Fund</t>
  </si>
  <si>
    <t xml:space="preserve">Stream Gauge Fund</t>
  </si>
  <si>
    <t xml:space="preserve">Wild and Scenic Rivers</t>
  </si>
  <si>
    <t xml:space="preserve">Post to PAAA</t>
  </si>
  <si>
    <t xml:space="preserve">Nat Res Bequests-Water Conservation</t>
  </si>
  <si>
    <t xml:space="preserve">LOAN  post to PAAA</t>
  </si>
  <si>
    <t xml:space="preserve">26W0</t>
  </si>
  <si>
    <t xml:space="preserve">Satellite Monitoring</t>
  </si>
  <si>
    <t xml:space="preserve">PEAA</t>
  </si>
  <si>
    <t xml:space="preserve">Nat Res Bequests-Water Resources</t>
  </si>
  <si>
    <t xml:space="preserve">Nat'l Resouce Custodial Fund</t>
  </si>
  <si>
    <t xml:space="preserve">Well Inspection Cash Fund</t>
  </si>
  <si>
    <t xml:space="preserve">16S0</t>
  </si>
  <si>
    <t xml:space="preserve">Water Resources Cash Fund</t>
  </si>
  <si>
    <t xml:space="preserve">26S0</t>
  </si>
  <si>
    <t xml:space="preserve">PHAA</t>
  </si>
  <si>
    <t xml:space="preserve">Office of Mines Operation</t>
  </si>
  <si>
    <t xml:space="preserve">PKAA</t>
  </si>
  <si>
    <t xml:space="preserve">Mined Land Reclamation</t>
  </si>
  <si>
    <t xml:space="preserve">Nat Res Bequests-Mined Land</t>
  </si>
  <si>
    <t xml:space="preserve">Mined Land Subsistence Trust</t>
  </si>
  <si>
    <t xml:space="preserve">Inactive Mines Fund</t>
  </si>
  <si>
    <t xml:space="preserve">PKAAC002</t>
  </si>
  <si>
    <t xml:space="preserve">PKAAC003</t>
  </si>
  <si>
    <t xml:space="preserve">Nat'l Resources-PKAA</t>
  </si>
  <si>
    <t xml:space="preserve">Nat'l Resources Mined Land-PKAA </t>
  </si>
  <si>
    <t xml:space="preserve">Abandoned Mine Reclamation Program</t>
  </si>
  <si>
    <t xml:space="preserve">18U0</t>
  </si>
  <si>
    <t xml:space="preserve">PMAA</t>
  </si>
  <si>
    <t xml:space="preserve">Natural Hazard Mapping Fund</t>
  </si>
  <si>
    <t xml:space="preserve">2012</t>
  </si>
  <si>
    <t xml:space="preserve">Off Highway Vehicles</t>
  </si>
  <si>
    <t xml:space="preserve">Van Pool Pgmt Revolving Acct</t>
  </si>
  <si>
    <t xml:space="preserve">post to 4100</t>
  </si>
  <si>
    <t xml:space="preserve">Federal Aid Project-Horsethief</t>
  </si>
  <si>
    <t xml:space="preserve">Colo Outdoor Magazine</t>
  </si>
  <si>
    <t xml:space="preserve">Habitat Partnership Cash Fund</t>
  </si>
  <si>
    <t xml:space="preserve">DNR Lottery Distribution</t>
  </si>
  <si>
    <t xml:space="preserve">Wildlife Management Public Education (PEAC)</t>
  </si>
  <si>
    <t xml:space="preserve">Nat Res-Wildlife Foundation Fund</t>
  </si>
  <si>
    <t xml:space="preserve">Post to 7510/Close when zero</t>
  </si>
  <si>
    <t xml:space="preserve">7510</t>
  </si>
  <si>
    <t xml:space="preserve">Wildlife for Future Generations Trust Fund</t>
  </si>
  <si>
    <t xml:space="preserve">Parks for Future Generations Trust Fund</t>
  </si>
  <si>
    <t xml:space="preserve">7611</t>
  </si>
  <si>
    <t xml:space="preserve">Post to 7610</t>
  </si>
  <si>
    <t xml:space="preserve">8611</t>
  </si>
  <si>
    <t xml:space="preserve">LOAN   Post to PAAA</t>
  </si>
  <si>
    <t xml:space="preserve">Parks Stores Revolving Fund was 16H PJA</t>
  </si>
  <si>
    <t xml:space="preserve">16H0</t>
  </si>
  <si>
    <t xml:space="preserve">Post to 1720</t>
  </si>
  <si>
    <t xml:space="preserve">PUBLIC SAFETY</t>
  </si>
  <si>
    <t xml:space="preserve">Fireworks Licensing Cash Fund</t>
  </si>
  <si>
    <t xml:space="preserve">12E0</t>
  </si>
  <si>
    <t xml:space="preserve">RAAA</t>
  </si>
  <si>
    <t xml:space="preserve">post to RCAA</t>
  </si>
  <si>
    <t xml:space="preserve">Sex Offender Treatment Provider Fund</t>
  </si>
  <si>
    <t xml:space="preserve">18E0</t>
  </si>
  <si>
    <t xml:space="preserve">post to RDAA</t>
  </si>
  <si>
    <t xml:space="preserve">Firefighter and First Responder Certification Fund</t>
  </si>
  <si>
    <t xml:space="preserve">State Patrol Contraband  </t>
  </si>
  <si>
    <t xml:space="preserve">post to RBAA</t>
  </si>
  <si>
    <t xml:space="preserve">Witness Protection Fund</t>
  </si>
  <si>
    <t xml:space="preserve">Wildfire Emergency Response</t>
  </si>
  <si>
    <t xml:space="preserve">Wildfire Preparedness</t>
  </si>
  <si>
    <t xml:space="preserve">Fire Service Education and Training</t>
  </si>
  <si>
    <t xml:space="preserve">12B0</t>
  </si>
  <si>
    <t xml:space="preserve">Fire Suppression Cash Fund</t>
  </si>
  <si>
    <t xml:space="preserve">12C0</t>
  </si>
  <si>
    <t xml:space="preserve">CBI Contraband</t>
  </si>
  <si>
    <t xml:space="preserve">12D0</t>
  </si>
  <si>
    <t xml:space="preserve">post to REAA</t>
  </si>
  <si>
    <t xml:space="preserve">Sex Offender Registry Fund</t>
  </si>
  <si>
    <t xml:space="preserve">16C0</t>
  </si>
  <si>
    <t xml:space="preserve">Auto Theft Prevention Cash Fund</t>
  </si>
  <si>
    <t xml:space="preserve">17G0</t>
  </si>
  <si>
    <t xml:space="preserve">Domestic Violence Treatment Provider Fund</t>
  </si>
  <si>
    <t xml:space="preserve">18F0</t>
  </si>
  <si>
    <t xml:space="preserve">Child Abuse Investigation</t>
  </si>
  <si>
    <t xml:space="preserve">20B0</t>
  </si>
  <si>
    <t xml:space="preserve">Methamphetimine Abuse Response</t>
  </si>
  <si>
    <t xml:space="preserve">20D0</t>
  </si>
  <si>
    <t xml:space="preserve">Criminal Justice Training Programs</t>
  </si>
  <si>
    <t xml:space="preserve">21N0</t>
  </si>
  <si>
    <t xml:space="preserve">Wildland Urban Interface Training</t>
  </si>
  <si>
    <t xml:space="preserve">22P0</t>
  </si>
  <si>
    <t xml:space="preserve">post to RCAA  NL</t>
  </si>
  <si>
    <t xml:space="preserve">CBI Identification Unit Fund</t>
  </si>
  <si>
    <t xml:space="preserve">22Q0</t>
  </si>
  <si>
    <t xml:space="preserve">Fire Safety Inspection Cash Fund</t>
  </si>
  <si>
    <t xml:space="preserve">22S0</t>
  </si>
  <si>
    <t xml:space="preserve">Emergency Fire Fund</t>
  </si>
  <si>
    <t xml:space="preserve">26Z0</t>
  </si>
  <si>
    <t xml:space="preserve">Wildland Fire Equipment State Engines</t>
  </si>
  <si>
    <t xml:space="preserve">27A0</t>
  </si>
  <si>
    <t xml:space="preserve">National Instant Criminal Background Check System</t>
  </si>
  <si>
    <t xml:space="preserve">27J0</t>
  </si>
  <si>
    <t xml:space="preserve">Justice Assistance Grant</t>
  </si>
  <si>
    <t xml:space="preserve">700R</t>
  </si>
  <si>
    <t xml:space="preserve">Post to RDAA</t>
  </si>
  <si>
    <t xml:space="preserve">RBAA</t>
  </si>
  <si>
    <t xml:space="preserve">RCAA</t>
  </si>
  <si>
    <t xml:space="preserve">Wildland Fire Equipment Shop</t>
  </si>
  <si>
    <t xml:space="preserve">RCAAFSHP</t>
  </si>
  <si>
    <t xml:space="preserve">RCAAFSTE</t>
  </si>
  <si>
    <t xml:space="preserve">RDAA</t>
  </si>
  <si>
    <t xml:space="preserve">Community Policing Program</t>
  </si>
  <si>
    <t xml:space="preserve">20C0</t>
  </si>
  <si>
    <t xml:space="preserve">CLOSE</t>
  </si>
  <si>
    <t xml:space="preserve">Colorado Commission on Criminal &amp; Juvenile Justice</t>
  </si>
  <si>
    <t xml:space="preserve">21P0</t>
  </si>
  <si>
    <t xml:space="preserve">RDAA10JG</t>
  </si>
  <si>
    <t xml:space="preserve">RDAA11JG</t>
  </si>
  <si>
    <t xml:space="preserve">Juvenile Accountability Incentive Block Grants</t>
  </si>
  <si>
    <t xml:space="preserve">RDAA12JA</t>
  </si>
  <si>
    <t xml:space="preserve">RDAA12JG</t>
  </si>
  <si>
    <t xml:space="preserve">RDAA13JA</t>
  </si>
  <si>
    <t xml:space="preserve">RDAA13JG</t>
  </si>
  <si>
    <t xml:space="preserve">RDAA14JG</t>
  </si>
  <si>
    <t xml:space="preserve">Statewide Instant Criminal Background Check System Act</t>
  </si>
  <si>
    <t xml:space="preserve">REAA</t>
  </si>
  <si>
    <t xml:space="preserve">RFAA</t>
  </si>
  <si>
    <t xml:space="preserve">REGULATORY AGENCIES</t>
  </si>
  <si>
    <t xml:space="preserve">SAAA</t>
  </si>
  <si>
    <t xml:space="preserve">Public Deposit Administration</t>
  </si>
  <si>
    <t xml:space="preserve">2440</t>
  </si>
  <si>
    <t xml:space="preserve">post to SCAA</t>
  </si>
  <si>
    <t xml:space="preserve">Consumer Outreach &amp; Education Program</t>
  </si>
  <si>
    <t xml:space="preserve">22J0</t>
  </si>
  <si>
    <t xml:space="preserve">Moving Outreach Fund</t>
  </si>
  <si>
    <t xml:space="preserve">27T0</t>
  </si>
  <si>
    <t xml:space="preserve">Broadband Fund</t>
  </si>
  <si>
    <t xml:space="preserve">29D0</t>
  </si>
  <si>
    <t xml:space="preserve">SCAA</t>
  </si>
  <si>
    <t xml:space="preserve">Post to 19Q0 RAAA</t>
  </si>
  <si>
    <t xml:space="preserve">Financial Services Cash</t>
  </si>
  <si>
    <t xml:space="preserve">SEAA</t>
  </si>
  <si>
    <t xml:space="preserve">SFAA</t>
  </si>
  <si>
    <t xml:space="preserve">Highway Crossing</t>
  </si>
  <si>
    <t xml:space="preserve">SGAA</t>
  </si>
  <si>
    <t xml:space="preserve">Disabled Telephone Users Fund</t>
  </si>
  <si>
    <t xml:space="preserve">Colorado High Cost Administration</t>
  </si>
  <si>
    <t xml:space="preserve">HOA Information &amp; Resource Center</t>
  </si>
  <si>
    <t xml:space="preserve">25Q0</t>
  </si>
  <si>
    <t xml:space="preserve">SIAA</t>
  </si>
  <si>
    <t xml:space="preserve">REVENUE</t>
  </si>
  <si>
    <t xml:space="preserve">TAAA</t>
  </si>
  <si>
    <t xml:space="preserve">REVENUE-TAA</t>
  </si>
  <si>
    <t xml:space="preserve">Trade Name Fund Balance</t>
  </si>
  <si>
    <t xml:space="preserve">REVENUE-TAAA</t>
  </si>
  <si>
    <t xml:space="preserve">Disposition of forfeited property</t>
  </si>
  <si>
    <t xml:space="preserve">Colo Title and Regis (CSTARS)</t>
  </si>
  <si>
    <t xml:space="preserve">Indentification Security Fund</t>
  </si>
  <si>
    <t xml:space="preserve">Licensing Services Cash Fund</t>
  </si>
  <si>
    <t xml:space="preserve">1st Time Drunk Driving Account</t>
  </si>
  <si>
    <t xml:space="preserve">LOTTERY</t>
  </si>
  <si>
    <t xml:space="preserve">Colo Lottery Fund</t>
  </si>
  <si>
    <t xml:space="preserve">post to TFAA</t>
  </si>
  <si>
    <t xml:space="preserve">US DOT Shared Forfeitures</t>
  </si>
  <si>
    <t xml:space="preserve">14L0</t>
  </si>
  <si>
    <t xml:space="preserve">Medical Marijuana License Cash Fund</t>
  </si>
  <si>
    <t xml:space="preserve">15Z0</t>
  </si>
  <si>
    <t xml:space="preserve">Retail Marijuana Excise Tax</t>
  </si>
  <si>
    <t xml:space="preserve">28M0</t>
  </si>
  <si>
    <t xml:space="preserve">REVENUE-TBA</t>
  </si>
  <si>
    <t xml:space="preserve">Science &amp; Cultural Facilities</t>
  </si>
  <si>
    <t xml:space="preserve">TBAA</t>
  </si>
  <si>
    <t xml:space="preserve">Metro Football Stadium District</t>
  </si>
  <si>
    <t xml:space="preserve">Mv Financial Responsibility</t>
  </si>
  <si>
    <t xml:space="preserve">County Lodging Tax Fund</t>
  </si>
  <si>
    <t xml:space="preserve">County Local Improvement Dist Sales Tax</t>
  </si>
  <si>
    <t xml:space="preserve">MV Proration Ownership</t>
  </si>
  <si>
    <t xml:space="preserve">Regional Transportation District</t>
  </si>
  <si>
    <t xml:space="preserve">Mass Transportation Sales Tax</t>
  </si>
  <si>
    <t xml:space="preserve">Local Marketing Districts</t>
  </si>
  <si>
    <t xml:space="preserve">County Short Term Rental Tax</t>
  </si>
  <si>
    <t xml:space="preserve">Rural Transportation Authority</t>
  </si>
  <si>
    <t xml:space="preserve">Special District</t>
  </si>
  <si>
    <t xml:space="preserve">Public Safety &amp; Improvement-Montrose</t>
  </si>
  <si>
    <t xml:space="preserve">Metro Transportation District</t>
  </si>
  <si>
    <t xml:space="preserve">REVENUE-TCA</t>
  </si>
  <si>
    <t xml:space="preserve">Clean Screen Authority</t>
  </si>
  <si>
    <t xml:space="preserve">5200</t>
  </si>
  <si>
    <t xml:space="preserve">TCAA</t>
  </si>
  <si>
    <t xml:space="preserve">TFAA</t>
  </si>
  <si>
    <t xml:space="preserve">REVENUE-GAMING</t>
  </si>
  <si>
    <t xml:space="preserve">Limited Gaming</t>
  </si>
  <si>
    <t xml:space="preserve">TGAA</t>
  </si>
  <si>
    <t xml:space="preserve">Extended Limited Gaming Fund</t>
  </si>
  <si>
    <t xml:space="preserve">24W0</t>
  </si>
  <si>
    <t xml:space="preserve">TREASURY</t>
  </si>
  <si>
    <t xml:space="preserve">UHAA</t>
  </si>
  <si>
    <t xml:space="preserve">Moved from IHAA</t>
  </si>
  <si>
    <t xml:space="preserve">HEALTH CARE POLICY AND FINANCING</t>
  </si>
  <si>
    <t xml:space="preserve">Nursing Home Penalty Cash</t>
  </si>
  <si>
    <t xml:space="preserve">Children's Basic Health Plan</t>
  </si>
  <si>
    <t xml:space="preserve">11G0</t>
  </si>
  <si>
    <t xml:space="preserve">15D0</t>
  </si>
  <si>
    <t xml:space="preserve">post to 27Y0 AAAA</t>
  </si>
  <si>
    <t xml:space="preserve">Pediatric Hospice Care</t>
  </si>
  <si>
    <t xml:space="preserve">17R0</t>
  </si>
  <si>
    <t xml:space="preserve">Colorado Autism Treatment Fund</t>
  </si>
  <si>
    <t xml:space="preserve">18A0</t>
  </si>
  <si>
    <t xml:space="preserve">Health Care Expansion</t>
  </si>
  <si>
    <t xml:space="preserve">18K0</t>
  </si>
  <si>
    <t xml:space="preserve">Primary Care</t>
  </si>
  <si>
    <t xml:space="preserve">18L0</t>
  </si>
  <si>
    <t xml:space="preserve">Health Care Services Fund</t>
  </si>
  <si>
    <t xml:space="preserve">19V0</t>
  </si>
  <si>
    <t xml:space="preserve">Pilot Program for Coordinated Care for People with disability</t>
  </si>
  <si>
    <t xml:space="preserve">19Z0</t>
  </si>
  <si>
    <t xml:space="preserve">Medicaid Nursing Facilities Cash</t>
  </si>
  <si>
    <t xml:space="preserve">22X0</t>
  </si>
  <si>
    <t xml:space="preserve">Hospital Provider Fee</t>
  </si>
  <si>
    <t xml:space="preserve">24A0</t>
  </si>
  <si>
    <t xml:space="preserve">SECRETARY OF STATE</t>
  </si>
  <si>
    <t xml:space="preserve">VAAA</t>
  </si>
  <si>
    <t xml:space="preserve">Help America Vote Fund - H31</t>
  </si>
  <si>
    <t xml:space="preserve">20P0</t>
  </si>
  <si>
    <t xml:space="preserve">Help America Vote Fund - H32</t>
  </si>
  <si>
    <t xml:space="preserve">VAAACSHM</t>
  </si>
  <si>
    <t xml:space="preserve">WAAA</t>
  </si>
  <si>
    <t xml:space="preserve">TREASURY-clj</t>
  </si>
  <si>
    <t xml:space="preserve">Mineral Leasing   </t>
  </si>
  <si>
    <t xml:space="preserve">Organ &amp; Tissue Donation Awareness Fund</t>
  </si>
  <si>
    <t xml:space="preserve">Highway Users</t>
  </si>
  <si>
    <t xml:space="preserve">Air Account</t>
  </si>
  <si>
    <t xml:space="preserve">TREASURY-HEALTH CARE P&amp;F</t>
  </si>
  <si>
    <t xml:space="preserve">Tobacco Settlement Cash- less ATTY</t>
  </si>
  <si>
    <t xml:space="preserve">No Rept Code-post to 15D UHAA</t>
  </si>
  <si>
    <t xml:space="preserve">Tobacco Settlement - ATTR</t>
  </si>
  <si>
    <t xml:space="preserve">WAAAATTR</t>
  </si>
  <si>
    <t xml:space="preserve">Tobacco Tax Fund</t>
  </si>
  <si>
    <t xml:space="preserve">4360</t>
  </si>
  <si>
    <t xml:space="preserve">7050</t>
  </si>
  <si>
    <t xml:space="preserve">WAAARENT</t>
  </si>
  <si>
    <t xml:space="preserve">Pet Overpopulation Authority</t>
  </si>
  <si>
    <t xml:space="preserve">8010</t>
  </si>
  <si>
    <t xml:space="preserve">WAAAPLAT</t>
  </si>
  <si>
    <t xml:space="preserve">TREASURY-DAA</t>
  </si>
  <si>
    <t xml:space="preserve">Charter School Debt Reserve</t>
  </si>
  <si>
    <t xml:space="preserve">8030</t>
  </si>
  <si>
    <t xml:space="preserve">Charter School Interest Saving</t>
  </si>
  <si>
    <t xml:space="preserve">8040</t>
  </si>
  <si>
    <t xml:space="preserve">TREASURY-Checkoff</t>
  </si>
  <si>
    <t xml:space="preserve">9Health Fair Contributions fund</t>
  </si>
  <si>
    <t xml:space="preserve">8240</t>
  </si>
  <si>
    <t xml:space="preserve">WAAA9HF</t>
  </si>
  <si>
    <t xml:space="preserve">Alzheimer's Association Fund</t>
  </si>
  <si>
    <t xml:space="preserve">WAAAALZH</t>
  </si>
  <si>
    <t xml:space="preserve">Colorado Breast &amp; Reproductive Cancers Fund</t>
  </si>
  <si>
    <t xml:space="preserve">WAAABCAN</t>
  </si>
  <si>
    <t xml:space="preserve">Colorado 2-1-1 First Call for Help Fund</t>
  </si>
  <si>
    <t xml:space="preserve">WAAAC211</t>
  </si>
  <si>
    <t xml:space="preserve">Families in Action for Mental Health Fund</t>
  </si>
  <si>
    <t xml:space="preserve">WAAAFAMH</t>
  </si>
  <si>
    <t xml:space="preserve">Goodwill Industries Fund</t>
  </si>
  <si>
    <t xml:space="preserve">WAAAGOOD</t>
  </si>
  <si>
    <t xml:space="preserve">Unwanted Horse Fund</t>
  </si>
  <si>
    <t xml:space="preserve">WAAAHORS</t>
  </si>
  <si>
    <t xml:space="preserve">Multiple Sclerosis </t>
  </si>
  <si>
    <t xml:space="preserve">WAAAMSF</t>
  </si>
  <si>
    <t xml:space="preserve">Round Up River Ranch</t>
  </si>
  <si>
    <t xml:space="preserve">WAAARRR</t>
  </si>
  <si>
    <t xml:space="preserve">Colorado Easter Seal</t>
  </si>
  <si>
    <t xml:space="preserve">WAAASEAL</t>
  </si>
  <si>
    <t xml:space="preserve">Special Olympics</t>
  </si>
  <si>
    <t xml:space="preserve">WAAASOL</t>
  </si>
  <si>
    <t xml:space="preserve">Make-A-Wish Foundation of Colorado</t>
  </si>
  <si>
    <t xml:space="preserve">WAAAWISH</t>
  </si>
  <si>
    <t xml:space="preserve">Unclaimed Property Trust Fund</t>
  </si>
  <si>
    <t xml:space="preserve">Unclaimed Property Tourism Promotion Trust Fund</t>
  </si>
  <si>
    <t xml:space="preserve">8510</t>
  </si>
  <si>
    <t xml:space="preserve">TREASURY-ECA</t>
  </si>
  <si>
    <t xml:space="preserve">Controlled Maintenance Trust</t>
  </si>
  <si>
    <t xml:space="preserve">8600</t>
  </si>
  <si>
    <t xml:space="preserve">TREASURY-AHEC</t>
  </si>
  <si>
    <t xml:space="preserve">AHEC - Bond 2004 / AB04</t>
  </si>
  <si>
    <t xml:space="preserve">WAAAAB04</t>
  </si>
  <si>
    <t xml:space="preserve">Colorado Bureau of Investigation</t>
  </si>
  <si>
    <t xml:space="preserve">WAAACBI</t>
  </si>
  <si>
    <t xml:space="preserve">TREASURY-DPOR</t>
  </si>
  <si>
    <t xml:space="preserve">Department of Parks &amp; Outdoor Recreation</t>
  </si>
  <si>
    <t xml:space="preserve">WAAADPOR</t>
  </si>
  <si>
    <t xml:space="preserve">Justice Center</t>
  </si>
  <si>
    <t xml:space="preserve">WAAAJUST   CLOSED</t>
  </si>
  <si>
    <t xml:space="preserve">Metro Debt Reserve 2010</t>
  </si>
  <si>
    <t xml:space="preserve">WAAAMETD</t>
  </si>
  <si>
    <t xml:space="preserve">Venture Capital Authority</t>
  </si>
  <si>
    <t xml:space="preserve">WAAAVCA</t>
  </si>
  <si>
    <t xml:space="preserve">CDOT Bridge Enterprise BofA</t>
  </si>
  <si>
    <t xml:space="preserve">9290</t>
  </si>
  <si>
    <t xml:space="preserve">WAAABRG2  CLOSED</t>
  </si>
  <si>
    <t xml:space="preserve">WAAABRG3</t>
  </si>
  <si>
    <t xml:space="preserve">CDOT Bridge Enterprise</t>
  </si>
  <si>
    <t xml:space="preserve">WAAABRIG</t>
  </si>
  <si>
    <t xml:space="preserve">High Perf Transportation Debt Service</t>
  </si>
  <si>
    <t xml:space="preserve">WAAAHPDS / Close Aug15</t>
  </si>
  <si>
    <t xml:space="preserve">High Performance Transportation Enterprise</t>
  </si>
  <si>
    <t xml:space="preserve">WAAAHPTE / Close Aug15</t>
  </si>
  <si>
    <t xml:space="preserve">TREASURY-W&amp;P</t>
  </si>
  <si>
    <t xml:space="preserve">Water &amp; Power Self Insurance Reserve Fund</t>
  </si>
  <si>
    <t xml:space="preserve">9300</t>
  </si>
  <si>
    <t xml:space="preserve">Water &amp; Power Authority</t>
  </si>
  <si>
    <t xml:space="preserve">9310</t>
  </si>
  <si>
    <t xml:space="preserve">TREASURY-GOCO</t>
  </si>
  <si>
    <t xml:space="preserve">Great Outdoors Colorado</t>
  </si>
  <si>
    <t xml:space="preserve">9340</t>
  </si>
  <si>
    <t xml:space="preserve">La Plata River Escrow</t>
  </si>
  <si>
    <t xml:space="preserve">9350</t>
  </si>
  <si>
    <t xml:space="preserve">Drinking Water Revolving Fund</t>
  </si>
  <si>
    <t xml:space="preserve">9370</t>
  </si>
  <si>
    <t xml:space="preserve">Animas/LaPlata Escrow</t>
  </si>
  <si>
    <t xml:space="preserve">9380</t>
  </si>
  <si>
    <t xml:space="preserve">CWRPDA - WPCRF State Match</t>
  </si>
  <si>
    <t xml:space="preserve">9430</t>
  </si>
  <si>
    <t xml:space="preserve">CWRPDA - DWRF State Match</t>
  </si>
  <si>
    <t xml:space="preserve">9500</t>
  </si>
  <si>
    <t xml:space="preserve">Higher Education-COP's-Certification</t>
  </si>
  <si>
    <t xml:space="preserve">9530</t>
  </si>
  <si>
    <t xml:space="preserve">WAAACRTI</t>
  </si>
  <si>
    <t xml:space="preserve">Higher Education-COP's</t>
  </si>
  <si>
    <t xml:space="preserve">WAAAINTE</t>
  </si>
  <si>
    <t xml:space="preserve">BEST - COP's</t>
  </si>
  <si>
    <t xml:space="preserve">9540</t>
  </si>
  <si>
    <t xml:space="preserve">WAAACAPC</t>
  </si>
  <si>
    <t xml:space="preserve">WAAAEXP</t>
  </si>
  <si>
    <t xml:space="preserve">WAAAEXP2</t>
  </si>
  <si>
    <t xml:space="preserve">WAAAEXP3</t>
  </si>
  <si>
    <t xml:space="preserve">WAAAEXPH</t>
  </si>
  <si>
    <t xml:space="preserve">WAAAEXPI</t>
  </si>
  <si>
    <t xml:space="preserve">WAAAP48B</t>
  </si>
  <si>
    <t xml:space="preserve">WAAAP48C</t>
  </si>
  <si>
    <t xml:space="preserve">WAAAP48E</t>
  </si>
  <si>
    <t xml:space="preserve">WAAAP48F</t>
  </si>
  <si>
    <t xml:space="preserve">WAAAP48G</t>
  </si>
  <si>
    <t xml:space="preserve">WAAAPR16</t>
  </si>
  <si>
    <t xml:space="preserve">WAAAPR23</t>
  </si>
  <si>
    <t xml:space="preserve">WAAAPR25</t>
  </si>
  <si>
    <t xml:space="preserve">WAAAPR26</t>
  </si>
  <si>
    <t xml:space="preserve">WAAAPR28</t>
  </si>
  <si>
    <t xml:space="preserve">WAAAPR29</t>
  </si>
  <si>
    <t xml:space="preserve">WAAAPR30</t>
  </si>
  <si>
    <t xml:space="preserve">WAAAPR32</t>
  </si>
  <si>
    <t xml:space="preserve">WAAAPR33</t>
  </si>
  <si>
    <t xml:space="preserve">WAAAPR34</t>
  </si>
  <si>
    <t xml:space="preserve">WAAAPR35</t>
  </si>
  <si>
    <t xml:space="preserve">WAAAPR36</t>
  </si>
  <si>
    <t xml:space="preserve">WAAAPR37</t>
  </si>
  <si>
    <t xml:space="preserve">WAAAPR38</t>
  </si>
  <si>
    <t xml:space="preserve">WAAAPR39</t>
  </si>
  <si>
    <t xml:space="preserve">WAAAPR40</t>
  </si>
  <si>
    <t xml:space="preserve">WAAAPR41</t>
  </si>
  <si>
    <t xml:space="preserve">WAAAPR42</t>
  </si>
  <si>
    <t xml:space="preserve">WAAAPR43</t>
  </si>
  <si>
    <t xml:space="preserve">WAAAPR44</t>
  </si>
  <si>
    <t xml:space="preserve">WAAAPR45</t>
  </si>
  <si>
    <t xml:space="preserve">WAAAPR46</t>
  </si>
  <si>
    <t xml:space="preserve">WAAAPR47</t>
  </si>
  <si>
    <t xml:space="preserve">WAAASINK</t>
  </si>
  <si>
    <t xml:space="preserve">WAAASNKD</t>
  </si>
  <si>
    <t xml:space="preserve">Oil Shale Special Fund</t>
  </si>
  <si>
    <t xml:space="preserve">15Q0</t>
  </si>
  <si>
    <t xml:space="preserve">Sales &amp; Use Tax Holding Fund </t>
  </si>
  <si>
    <t xml:space="preserve">19P0</t>
  </si>
  <si>
    <t xml:space="preserve">Energy Efficiency Project Fund</t>
  </si>
  <si>
    <t xml:space="preserve">25P0</t>
  </si>
  <si>
    <t xml:space="preserve">State Public Financing Cash Fund</t>
  </si>
  <si>
    <t xml:space="preserve">26T0</t>
  </si>
  <si>
    <t xml:space="preserve">WAAATXEX</t>
  </si>
  <si>
    <t xml:space="preserve">82A0</t>
  </si>
  <si>
    <t xml:space="preserve">post to 8270</t>
  </si>
  <si>
    <t xml:space="preserve">Unclaimed Property Tourism Trust Fund</t>
  </si>
  <si>
    <t xml:space="preserve">83A0</t>
  </si>
  <si>
    <t xml:space="preserve">post to 8320</t>
  </si>
  <si>
    <t xml:space="preserve">CAAAEMPRSV</t>
  </si>
  <si>
    <t xml:space="preserve">Intellectual &amp; Developemental Disabilities Services</t>
  </si>
  <si>
    <t xml:space="preserve">27U0</t>
  </si>
  <si>
    <t xml:space="preserve">Employee Wellness Activity</t>
  </si>
  <si>
    <t xml:space="preserve">91W0</t>
  </si>
  <si>
    <t xml:space="preserve">GLAACTEK</t>
  </si>
  <si>
    <t xml:space="preserve">RDAA15JG</t>
  </si>
  <si>
    <t xml:space="preserve">Statewide Financial and Human Resources Information Technology</t>
  </si>
  <si>
    <t xml:space="preserve">6140</t>
  </si>
  <si>
    <t xml:space="preserve">Health Services District</t>
  </si>
  <si>
    <t xml:space="preserve">9155</t>
  </si>
  <si>
    <t xml:space="preserve">Hospitality Career Secondary Education Fund</t>
  </si>
  <si>
    <t xml:space="preserve">29X0</t>
  </si>
  <si>
    <t xml:space="preserve">NPAA</t>
  </si>
  <si>
    <t xml:space="preserve">FISCAL YEAR 2016  Interest Allocation Year-to-Date /  Month for;</t>
  </si>
  <si>
    <t xml:space="preserve">Treas#</t>
  </si>
  <si>
    <t xml:space="preserve">GAINS/LOSS</t>
  </si>
  <si>
    <t xml:space="preserve">TOTALS-YTD</t>
  </si>
  <si>
    <t xml:space="preserve">Advance</t>
  </si>
  <si>
    <t xml:space="preserve">Gtran</t>
  </si>
  <si>
    <t xml:space="preserve">GTR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_)"/>
    <numFmt numFmtId="168" formatCode="0%"/>
    <numFmt numFmtId="169" formatCode="[$-409]#,##0.00_);[RED]\(#,##0.00\)"/>
    <numFmt numFmtId="170" formatCode="0.000000_)"/>
    <numFmt numFmtId="171" formatCode="0.0"/>
    <numFmt numFmtId="172" formatCode="@"/>
    <numFmt numFmtId="173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FFFFFF"/>
      <name val="Calibri"/>
      <family val="2"/>
    </font>
    <font>
      <sz val="12"/>
      <color rgb="FFFFFFFF"/>
      <name val="Arial"/>
      <family val="2"/>
    </font>
    <font>
      <sz val="11"/>
      <color rgb="FF800080"/>
      <name val="Calibri"/>
      <family val="2"/>
    </font>
    <font>
      <sz val="12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2"/>
      <color rgb="FF808080"/>
      <name val="Arial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12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2"/>
      <color rgb="FF333399"/>
      <name val="Arial"/>
      <family val="2"/>
    </font>
    <font>
      <sz val="11"/>
      <color rgb="FFFF9900"/>
      <name val="Calibri"/>
      <family val="2"/>
    </font>
    <font>
      <sz val="12"/>
      <color rgb="FFFF9900"/>
      <name val="Arial"/>
      <family val="2"/>
    </font>
    <font>
      <sz val="11"/>
      <color rgb="FF993300"/>
      <name val="Calibri"/>
      <family val="2"/>
    </font>
    <font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ourier New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Verdana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6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6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2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4" fillId="20" borderId="0" xfId="2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0" borderId="0" xfId="2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0" xfId="2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0" xfId="2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2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2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2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2 2" xfId="24"/>
    <cellStyle name="20% - Accent2 2 2" xfId="25"/>
    <cellStyle name="20% - Accent2 3" xfId="26"/>
    <cellStyle name="20% - Accent3 2" xfId="27"/>
    <cellStyle name="20% - Accent3 2 2" xfId="28"/>
    <cellStyle name="20% - Accent3 3" xfId="29"/>
    <cellStyle name="20% - Accent4 2" xfId="30"/>
    <cellStyle name="20% - Accent4 2 2" xfId="31"/>
    <cellStyle name="20% - Accent4 3" xfId="32"/>
    <cellStyle name="20% - Accent5 2" xfId="33"/>
    <cellStyle name="20% - Accent5 2 2" xfId="34"/>
    <cellStyle name="20% - Accent5 3" xfId="35"/>
    <cellStyle name="20% - Accent6 2" xfId="36"/>
    <cellStyle name="20% - Accent6 2 2" xfId="37"/>
    <cellStyle name="20% - Accent6 3" xfId="38"/>
    <cellStyle name="40% - Accent1 2" xfId="39"/>
    <cellStyle name="40% - Accent1 2 2" xfId="40"/>
    <cellStyle name="40% - Accent1 3" xfId="41"/>
    <cellStyle name="40% - Accent2 2" xfId="42"/>
    <cellStyle name="40% - Accent2 2 2" xfId="43"/>
    <cellStyle name="40% - Accent2 3" xfId="44"/>
    <cellStyle name="40% - Accent3 2" xfId="45"/>
    <cellStyle name="40% - Accent3 2 2" xfId="46"/>
    <cellStyle name="40% - Accent3 3" xfId="47"/>
    <cellStyle name="40% - Accent4 2" xfId="48"/>
    <cellStyle name="40% - Accent4 2 2" xfId="49"/>
    <cellStyle name="40% - Accent4 3" xfId="50"/>
    <cellStyle name="40% - Accent5 2" xfId="51"/>
    <cellStyle name="40% - Accent5 2 2" xfId="52"/>
    <cellStyle name="40% - Accent5 3" xfId="53"/>
    <cellStyle name="40% - Accent6 2" xfId="54"/>
    <cellStyle name="40% - Accent6 2 2" xfId="55"/>
    <cellStyle name="40% - Accent6 3" xfId="56"/>
    <cellStyle name="60% - Accent1 2" xfId="57"/>
    <cellStyle name="60% - Accent1 2 2" xfId="58"/>
    <cellStyle name="60% - Accent1 3" xfId="59"/>
    <cellStyle name="60% - Accent2 2" xfId="60"/>
    <cellStyle name="60% - Accent2 2 2" xfId="61"/>
    <cellStyle name="60% - Accent2 3" xfId="62"/>
    <cellStyle name="60% - Accent3 2" xfId="63"/>
    <cellStyle name="60% - Accent3 2 2" xfId="64"/>
    <cellStyle name="60% - Accent3 3" xfId="65"/>
    <cellStyle name="60% - Accent4 2" xfId="66"/>
    <cellStyle name="60% - Accent4 2 2" xfId="67"/>
    <cellStyle name="60% - Accent4 3" xfId="68"/>
    <cellStyle name="60% - Accent5 2" xfId="69"/>
    <cellStyle name="60% - Accent5 2 2" xfId="70"/>
    <cellStyle name="60% - Accent5 3" xfId="71"/>
    <cellStyle name="60% - Accent6 2" xfId="72"/>
    <cellStyle name="60% - Accent6 2 2" xfId="73"/>
    <cellStyle name="60% - Accent6 3" xfId="74"/>
    <cellStyle name="Accent1 2" xfId="75"/>
    <cellStyle name="Accent1 2 2" xfId="76"/>
    <cellStyle name="Accent1 3" xfId="77"/>
    <cellStyle name="Accent2 2" xfId="78"/>
    <cellStyle name="Accent2 2 2" xfId="79"/>
    <cellStyle name="Accent2 3" xfId="80"/>
    <cellStyle name="Accent3 2" xfId="81"/>
    <cellStyle name="Accent3 2 2" xfId="82"/>
    <cellStyle name="Accent3 3" xfId="83"/>
    <cellStyle name="Accent4 2" xfId="84"/>
    <cellStyle name="Accent4 2 2" xfId="85"/>
    <cellStyle name="Accent4 3" xfId="86"/>
    <cellStyle name="Accent5 2" xfId="87"/>
    <cellStyle name="Accent5 2 2" xfId="88"/>
    <cellStyle name="Accent5 3" xfId="89"/>
    <cellStyle name="Accent6 2" xfId="90"/>
    <cellStyle name="Accent6 2 2" xfId="91"/>
    <cellStyle name="Accent6 3" xfId="92"/>
    <cellStyle name="Bad 2" xfId="93"/>
    <cellStyle name="Bad 2 2" xfId="94"/>
    <cellStyle name="Bad 3" xfId="95"/>
    <cellStyle name="Calculation 2" xfId="96"/>
    <cellStyle name="Calculation 2 2" xfId="97"/>
    <cellStyle name="Calculation 3" xfId="98"/>
    <cellStyle name="Check Cell 2" xfId="99"/>
    <cellStyle name="Check Cell 2 2" xfId="100"/>
    <cellStyle name="Check Cell 3" xfId="101"/>
    <cellStyle name="Comma 10" xfId="102"/>
    <cellStyle name="Comma 10 2" xfId="103"/>
    <cellStyle name="Comma 10 3" xfId="104"/>
    <cellStyle name="Comma 10 3 2" xfId="105"/>
    <cellStyle name="Comma 10 3 2 2" xfId="106"/>
    <cellStyle name="Comma 10 3 3" xfId="107"/>
    <cellStyle name="Comma 10 3 3 2" xfId="108"/>
    <cellStyle name="Comma 10 3 3 3" xfId="109"/>
    <cellStyle name="Comma 11" xfId="110"/>
    <cellStyle name="Comma 11 2" xfId="111"/>
    <cellStyle name="Comma 11 3" xfId="112"/>
    <cellStyle name="Comma 12" xfId="113"/>
    <cellStyle name="Comma 13" xfId="114"/>
    <cellStyle name="Comma 14" xfId="115"/>
    <cellStyle name="Comma 14 2" xfId="116"/>
    <cellStyle name="Comma 15" xfId="117"/>
    <cellStyle name="Comma 15 2" xfId="118"/>
    <cellStyle name="Comma 16" xfId="119"/>
    <cellStyle name="Comma 16 2" xfId="120"/>
    <cellStyle name="Comma 16 2 2" xfId="121"/>
    <cellStyle name="Comma 16 3" xfId="122"/>
    <cellStyle name="Comma 16 4" xfId="123"/>
    <cellStyle name="Comma 17" xfId="124"/>
    <cellStyle name="Comma 17 2" xfId="125"/>
    <cellStyle name="Comma 17 3" xfId="126"/>
    <cellStyle name="Comma 18" xfId="127"/>
    <cellStyle name="Comma 19" xfId="128"/>
    <cellStyle name="Comma 2" xfId="129"/>
    <cellStyle name="Comma 2 2" xfId="130"/>
    <cellStyle name="Comma 3" xfId="131"/>
    <cellStyle name="Comma 3 2" xfId="132"/>
    <cellStyle name="Comma 3 3" xfId="133"/>
    <cellStyle name="Comma 3 4" xfId="134"/>
    <cellStyle name="Comma 3 5" xfId="135"/>
    <cellStyle name="Comma 4" xfId="136"/>
    <cellStyle name="Comma 5" xfId="137"/>
    <cellStyle name="Comma 5 2" xfId="138"/>
    <cellStyle name="Comma 6" xfId="139"/>
    <cellStyle name="Comma 6 2" xfId="140"/>
    <cellStyle name="Comma 7" xfId="141"/>
    <cellStyle name="Comma 7 2" xfId="142"/>
    <cellStyle name="Comma 7 3" xfId="143"/>
    <cellStyle name="Comma 7 4" xfId="144"/>
    <cellStyle name="Comma 8" xfId="145"/>
    <cellStyle name="Comma 8 2" xfId="146"/>
    <cellStyle name="Comma 8 3" xfId="147"/>
    <cellStyle name="Comma 8 4" xfId="148"/>
    <cellStyle name="Comma 9" xfId="149"/>
    <cellStyle name="Comma 9 2" xfId="150"/>
    <cellStyle name="Comma 9 3" xfId="151"/>
    <cellStyle name="Comma 9 4" xfId="152"/>
    <cellStyle name="Currency 2" xfId="153"/>
    <cellStyle name="Currency 3" xfId="154"/>
    <cellStyle name="Explanatory Text 2" xfId="155"/>
    <cellStyle name="Explanatory Text 2 2" xfId="156"/>
    <cellStyle name="Explanatory Text 3" xfId="157"/>
    <cellStyle name="Followed Hyperlink 2" xfId="158"/>
    <cellStyle name="Good 2" xfId="159"/>
    <cellStyle name="Good 2 2" xfId="160"/>
    <cellStyle name="Good 3" xfId="161"/>
    <cellStyle name="Heading 1 2" xfId="162"/>
    <cellStyle name="Heading 1 2 2" xfId="163"/>
    <cellStyle name="Heading 1 3" xfId="164"/>
    <cellStyle name="Heading 2 2" xfId="165"/>
    <cellStyle name="Heading 2 2 2" xfId="166"/>
    <cellStyle name="Heading 2 3" xfId="167"/>
    <cellStyle name="Heading 3 2" xfId="168"/>
    <cellStyle name="Heading 3 2 2" xfId="169"/>
    <cellStyle name="Heading 3 3" xfId="170"/>
    <cellStyle name="Heading 4 2" xfId="171"/>
    <cellStyle name="Heading 4 2 2" xfId="172"/>
    <cellStyle name="Heading 4 3" xfId="173"/>
    <cellStyle name="Hyperlink 2" xfId="174"/>
    <cellStyle name="Input 2" xfId="175"/>
    <cellStyle name="Input 2 2" xfId="176"/>
    <cellStyle name="Input 3" xfId="177"/>
    <cellStyle name="Linked Cell 2" xfId="178"/>
    <cellStyle name="Linked Cell 2 2" xfId="179"/>
    <cellStyle name="Linked Cell 3" xfId="180"/>
    <cellStyle name="Neutral 2" xfId="181"/>
    <cellStyle name="Neutral 2 2" xfId="182"/>
    <cellStyle name="Neutral 3" xfId="183"/>
    <cellStyle name="Normal 10" xfId="184"/>
    <cellStyle name="Normal 11" xfId="185"/>
    <cellStyle name="Normal 12" xfId="186"/>
    <cellStyle name="Normal 12 2" xfId="187"/>
    <cellStyle name="Normal 13" xfId="188"/>
    <cellStyle name="Normal 14" xfId="189"/>
    <cellStyle name="Normal 14 2" xfId="190"/>
    <cellStyle name="Normal 14 3" xfId="191"/>
    <cellStyle name="Normal 14 3 2" xfId="192"/>
    <cellStyle name="Normal 14 3 2 2" xfId="193"/>
    <cellStyle name="Normal 14 4" xfId="194"/>
    <cellStyle name="Normal 15" xfId="195"/>
    <cellStyle name="Normal 16" xfId="196"/>
    <cellStyle name="Normal 16 2" xfId="197"/>
    <cellStyle name="Normal 16 3" xfId="198"/>
    <cellStyle name="Normal 16 3 2" xfId="199"/>
    <cellStyle name="Normal 17" xfId="200"/>
    <cellStyle name="Normal 17 2" xfId="201"/>
    <cellStyle name="Normal 18" xfId="202"/>
    <cellStyle name="Normal 18 2" xfId="203"/>
    <cellStyle name="Normal 18 3" xfId="204"/>
    <cellStyle name="Normal 19" xfId="205"/>
    <cellStyle name="Normal 19 2" xfId="206"/>
    <cellStyle name="Normal 19 3" xfId="207"/>
    <cellStyle name="Normal 19 4" xfId="208"/>
    <cellStyle name="Normal 2" xfId="209"/>
    <cellStyle name="Normal 2 2" xfId="210"/>
    <cellStyle name="Normal 2 3" xfId="211"/>
    <cellStyle name="Normal 2 4" xfId="212"/>
    <cellStyle name="Normal 20" xfId="213"/>
    <cellStyle name="Normal 20 2" xfId="214"/>
    <cellStyle name="Normal 21" xfId="215"/>
    <cellStyle name="Normal 21 2" xfId="216"/>
    <cellStyle name="Normal 22" xfId="217"/>
    <cellStyle name="Normal 22 2" xfId="218"/>
    <cellStyle name="Normal 23" xfId="219"/>
    <cellStyle name="Normal 23 2" xfId="220"/>
    <cellStyle name="Normal 24" xfId="221"/>
    <cellStyle name="Normal 3" xfId="222"/>
    <cellStyle name="Normal 3 2" xfId="223"/>
    <cellStyle name="Normal 3 3" xfId="224"/>
    <cellStyle name="Normal 4" xfId="225"/>
    <cellStyle name="Normal 4 2" xfId="226"/>
    <cellStyle name="Normal 4 3" xfId="227"/>
    <cellStyle name="Normal 5" xfId="228"/>
    <cellStyle name="Normal 5 2" xfId="229"/>
    <cellStyle name="Normal 6" xfId="230"/>
    <cellStyle name="Normal 7" xfId="231"/>
    <cellStyle name="Normal 7 2" xfId="232"/>
    <cellStyle name="Normal 8" xfId="233"/>
    <cellStyle name="Normal 8 2" xfId="234"/>
    <cellStyle name="Normal 9" xfId="235"/>
    <cellStyle name="Normal 9 2" xfId="236"/>
    <cellStyle name="Normal_INT-TEMP" xfId="237"/>
    <cellStyle name="Normal_INTPAID" xfId="238"/>
    <cellStyle name="Note 2" xfId="239"/>
    <cellStyle name="Note 2 2" xfId="240"/>
    <cellStyle name="Note 3" xfId="241"/>
    <cellStyle name="Output 2" xfId="242"/>
    <cellStyle name="Output 2 2" xfId="243"/>
    <cellStyle name="Output 3" xfId="244"/>
    <cellStyle name="Percent 2" xfId="245"/>
    <cellStyle name="Percent 3" xfId="246"/>
    <cellStyle name="Percent 3 2" xfId="247"/>
    <cellStyle name="Percent 3 3" xfId="248"/>
    <cellStyle name="Title 2" xfId="249"/>
    <cellStyle name="Title 3" xfId="250"/>
    <cellStyle name="Total 2" xfId="251"/>
    <cellStyle name="Total 2 2" xfId="252"/>
    <cellStyle name="Total 3" xfId="253"/>
    <cellStyle name="Warning Text 2" xfId="254"/>
    <cellStyle name="Warning Text 2 2" xfId="255"/>
    <cellStyle name="Warning Text 3" xfId="25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ohnsonC/AppData/Local/Temp/Temp1_intr.zip/~%20INTEREST%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-cst/acct/CINDY/03/FEE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-cst/acct/CINDY/04/INTEREST%202004/LOANS%20&apos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14 Intr"/>
      <sheetName val="INTYTD"/>
      <sheetName val="Fund 461&amp;361"/>
      <sheetName val="BREAKDOWN"/>
      <sheetName val="RESERVE"/>
      <sheetName val="INT Cor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sts03"/>
      <sheetName val="Sheet2"/>
      <sheetName val="wa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BA &amp; PJA"/>
      <sheetName val="LIST"/>
      <sheetName val="LOANTEMP"/>
      <sheetName val="1ST QTR LOAN"/>
      <sheetName val="2ND QTR LOAN"/>
      <sheetName val="3RD QTR LOAN"/>
      <sheetName val="YEAR-END FY'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5.7"/>
    <col collapsed="false" customWidth="true" hidden="false" outlineLevel="0" max="3" min="3" style="2" width="35.7"/>
    <col collapsed="false" customWidth="true" hidden="false" outlineLevel="0" max="4" min="4" style="3" width="9.41"/>
    <col collapsed="false" customWidth="true" hidden="false" outlineLevel="0" max="5" min="5" style="3" width="10.41"/>
    <col collapsed="false" customWidth="true" hidden="false" outlineLevel="0" max="6" min="6" style="2" width="22.99"/>
    <col collapsed="false" customWidth="true" hidden="false" outlineLevel="0" max="18" min="7" style="4" width="17.28"/>
    <col collapsed="false" customWidth="false" hidden="false" outlineLevel="0" max="257" min="19" style="5" width="9.14"/>
  </cols>
  <sheetData>
    <row r="1" customFormat="false" ht="12.75" hidden="false" customHeight="false" outlineLevel="0" collapsed="false">
      <c r="A1" s="6"/>
    </row>
    <row r="3" customFormat="false" ht="12.75" hidden="false" customHeight="false" outlineLevel="0" collapsed="false">
      <c r="Q3" s="7"/>
      <c r="R3" s="7"/>
    </row>
    <row r="6" customFormat="false" ht="12.75" hidden="false" customHeight="false" outlineLevel="0" collapsed="false">
      <c r="C6" s="8" t="s">
        <v>0</v>
      </c>
    </row>
    <row r="7" s="12" customFormat="true" ht="12.75" hidden="false" customHeight="false" outlineLevel="0" collapsed="false">
      <c r="A7" s="1"/>
      <c r="B7" s="8"/>
      <c r="C7" s="8"/>
      <c r="D7" s="6"/>
      <c r="E7" s="6"/>
      <c r="F7" s="9" t="s">
        <v>1</v>
      </c>
      <c r="G7" s="10" t="n">
        <v>0.000814</v>
      </c>
      <c r="H7" s="10" t="n">
        <v>0.000771</v>
      </c>
      <c r="I7" s="10" t="n">
        <v>0.000748</v>
      </c>
      <c r="J7" s="10" t="n">
        <v>0.000784</v>
      </c>
      <c r="K7" s="10" t="n">
        <v>0.000763</v>
      </c>
      <c r="L7" s="10" t="n">
        <v>0.000843</v>
      </c>
      <c r="M7" s="10" t="n">
        <v>0.00082</v>
      </c>
      <c r="N7" s="10" t="n">
        <v>0.000754</v>
      </c>
      <c r="O7" s="10" t="n">
        <v>0.000826</v>
      </c>
      <c r="P7" s="10" t="n">
        <v>0.000763</v>
      </c>
      <c r="Q7" s="10" t="n">
        <v>0.000765</v>
      </c>
      <c r="R7" s="11"/>
    </row>
    <row r="8" s="18" customFormat="true" ht="38.25" hidden="false" customHeight="true" outlineLevel="0" collapsed="false">
      <c r="A8" s="13" t="s">
        <v>2</v>
      </c>
      <c r="B8" s="14" t="s">
        <v>3</v>
      </c>
      <c r="C8" s="14" t="s">
        <v>4</v>
      </c>
      <c r="D8" s="15" t="s">
        <v>5</v>
      </c>
      <c r="E8" s="15" t="s">
        <v>6</v>
      </c>
      <c r="F8" s="16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7" t="s">
        <v>12</v>
      </c>
      <c r="L8" s="17" t="s">
        <v>13</v>
      </c>
      <c r="M8" s="17" t="s">
        <v>14</v>
      </c>
      <c r="N8" s="17" t="s">
        <v>15</v>
      </c>
      <c r="O8" s="17" t="s">
        <v>16</v>
      </c>
      <c r="P8" s="17" t="s">
        <v>17</v>
      </c>
      <c r="Q8" s="17" t="s">
        <v>18</v>
      </c>
      <c r="R8" s="17" t="s">
        <v>19</v>
      </c>
    </row>
    <row r="9" customFormat="false" ht="12.75" hidden="false" customHeight="false" outlineLevel="0" collapsed="false">
      <c r="A9" s="13"/>
      <c r="B9" s="14"/>
      <c r="C9" s="14"/>
      <c r="D9" s="15"/>
      <c r="E9" s="15"/>
      <c r="F9" s="16"/>
    </row>
    <row r="10" s="23" customFormat="true" ht="12.75" hidden="false" customHeight="false" outlineLevel="0" collapsed="false">
      <c r="A10" s="19" t="n">
        <v>1</v>
      </c>
      <c r="B10" s="20" t="s">
        <v>20</v>
      </c>
      <c r="C10" s="20" t="s">
        <v>21</v>
      </c>
      <c r="D10" s="21" t="n">
        <v>4610</v>
      </c>
      <c r="E10" s="21" t="s">
        <v>22</v>
      </c>
      <c r="F10" s="21" t="n">
        <v>0</v>
      </c>
      <c r="G10" s="22" t="n">
        <v>318355378.533549</v>
      </c>
      <c r="H10" s="22" t="n">
        <v>306078567.27871</v>
      </c>
      <c r="I10" s="22" t="n">
        <v>295260708.828334</v>
      </c>
      <c r="J10" s="22" t="n">
        <v>306708444.13</v>
      </c>
      <c r="K10" s="22" t="n">
        <v>279913830.318667</v>
      </c>
      <c r="L10" s="22" t="n">
        <v>396765790.87129</v>
      </c>
      <c r="M10" s="22" t="n">
        <v>750</v>
      </c>
      <c r="N10" s="22" t="n">
        <v>365895294.480689</v>
      </c>
      <c r="O10" s="22" t="n">
        <v>344787232.466451</v>
      </c>
      <c r="P10" s="22" t="n">
        <v>330378172.235666</v>
      </c>
      <c r="Q10" s="22" t="n">
        <v>306980117.813226</v>
      </c>
      <c r="R10" s="22" t="n">
        <v>285359647.773667</v>
      </c>
    </row>
    <row r="11" s="23" customFormat="true" ht="12.75" hidden="false" customHeight="false" outlineLevel="0" collapsed="false">
      <c r="A11" s="19" t="n">
        <v>2</v>
      </c>
      <c r="B11" s="20" t="s">
        <v>23</v>
      </c>
      <c r="C11" s="20" t="s">
        <v>24</v>
      </c>
      <c r="D11" s="21" t="s">
        <v>25</v>
      </c>
      <c r="E11" s="21" t="s">
        <v>26</v>
      </c>
      <c r="F11" s="21" t="n">
        <v>0</v>
      </c>
      <c r="G11" s="22" t="n">
        <v>867693.247096774</v>
      </c>
      <c r="H11" s="22" t="n">
        <v>884756.595483871</v>
      </c>
      <c r="I11" s="22" t="n">
        <v>885878.693333333</v>
      </c>
      <c r="J11" s="22" t="n">
        <v>889076.319354839</v>
      </c>
      <c r="K11" s="22" t="n">
        <v>890626.986666666</v>
      </c>
      <c r="L11" s="22" t="n">
        <v>891455.736129032</v>
      </c>
      <c r="M11" s="22" t="n">
        <v>751</v>
      </c>
      <c r="N11" s="22" t="n">
        <v>892800.46137931</v>
      </c>
      <c r="O11" s="22" t="n">
        <v>893642.445806451</v>
      </c>
      <c r="P11" s="22" t="n">
        <v>894338.553333333</v>
      </c>
      <c r="Q11" s="22" t="n">
        <v>894830.22</v>
      </c>
      <c r="R11" s="22" t="n">
        <v>895251.553333334</v>
      </c>
    </row>
    <row r="12" s="23" customFormat="true" ht="12.75" hidden="false" customHeight="false" outlineLevel="0" collapsed="false">
      <c r="A12" s="19" t="n">
        <v>3</v>
      </c>
      <c r="B12" s="20" t="s">
        <v>23</v>
      </c>
      <c r="C12" s="20" t="s">
        <v>27</v>
      </c>
      <c r="D12" s="21" t="n">
        <v>7620</v>
      </c>
      <c r="E12" s="21" t="s">
        <v>26</v>
      </c>
      <c r="F12" s="21" t="n">
        <v>0</v>
      </c>
      <c r="G12" s="22" t="n">
        <v>1251.94</v>
      </c>
      <c r="H12" s="22" t="n">
        <v>1945.91419354839</v>
      </c>
      <c r="I12" s="22" t="n">
        <v>2055.06333333333</v>
      </c>
      <c r="J12" s="22" t="n">
        <v>2154.17064516129</v>
      </c>
      <c r="K12" s="22" t="n">
        <v>576.69</v>
      </c>
      <c r="L12" s="22" t="n">
        <v>378.59</v>
      </c>
      <c r="M12" s="22" t="n">
        <v>752</v>
      </c>
      <c r="N12" s="22" t="n">
        <v>450.398620689655</v>
      </c>
      <c r="O12" s="22" t="n">
        <v>524.80129032258</v>
      </c>
      <c r="P12" s="22" t="n">
        <v>586.306666666667</v>
      </c>
      <c r="Q12" s="22" t="n">
        <v>627.156129032258</v>
      </c>
      <c r="R12" s="22" t="n">
        <v>666.173333333333</v>
      </c>
    </row>
    <row r="13" s="23" customFormat="true" ht="12.75" hidden="false" customHeight="false" outlineLevel="0" collapsed="false">
      <c r="A13" s="19" t="n">
        <v>4</v>
      </c>
      <c r="B13" s="20" t="s">
        <v>23</v>
      </c>
      <c r="C13" s="20" t="s">
        <v>27</v>
      </c>
      <c r="D13" s="21" t="n">
        <v>8620</v>
      </c>
      <c r="E13" s="21" t="s">
        <v>26</v>
      </c>
      <c r="F13" s="21" t="s">
        <v>28</v>
      </c>
      <c r="G13" s="22" t="n">
        <v>78716.3048387097</v>
      </c>
      <c r="H13" s="22" t="n">
        <v>78095.45</v>
      </c>
      <c r="I13" s="22" t="n">
        <v>78082.36</v>
      </c>
      <c r="J13" s="22" t="n">
        <v>78107.4193548387</v>
      </c>
      <c r="K13" s="22" t="n">
        <v>78180</v>
      </c>
      <c r="L13" s="22" t="n">
        <v>78564.0161290323</v>
      </c>
      <c r="M13" s="22" t="n">
        <v>753</v>
      </c>
      <c r="N13" s="22" t="n">
        <v>78995.45</v>
      </c>
      <c r="O13" s="22" t="n">
        <v>80285.7725806452</v>
      </c>
      <c r="P13" s="22" t="n">
        <v>82740.45</v>
      </c>
      <c r="Q13" s="22" t="n">
        <v>83221.2564516129</v>
      </c>
      <c r="R13" s="22" t="n">
        <v>83450.45</v>
      </c>
    </row>
    <row r="14" s="23" customFormat="true" ht="12.75" hidden="false" customHeight="false" outlineLevel="0" collapsed="false">
      <c r="A14" s="19" t="n">
        <v>5</v>
      </c>
      <c r="B14" s="20" t="s">
        <v>23</v>
      </c>
      <c r="C14" s="20" t="s">
        <v>29</v>
      </c>
      <c r="D14" s="21" t="s">
        <v>30</v>
      </c>
      <c r="E14" s="21" t="s">
        <v>26</v>
      </c>
      <c r="F14" s="21" t="s">
        <v>31</v>
      </c>
      <c r="G14" s="22" t="n">
        <v>-188678.136129032</v>
      </c>
      <c r="H14" s="22" t="n">
        <v>81469.5525806452</v>
      </c>
      <c r="I14" s="22" t="n">
        <v>85907.1793333333</v>
      </c>
      <c r="J14" s="22" t="n">
        <v>90709.2416129033</v>
      </c>
      <c r="K14" s="22" t="n">
        <v>90836.975</v>
      </c>
      <c r="L14" s="22" t="n">
        <v>85169.1038709677</v>
      </c>
      <c r="M14" s="22" t="n">
        <v>754</v>
      </c>
      <c r="N14" s="22" t="n">
        <v>69517.0686206896</v>
      </c>
      <c r="O14" s="22" t="n">
        <v>54435.1154838709</v>
      </c>
      <c r="P14" s="22" t="n">
        <v>40480.2816666667</v>
      </c>
      <c r="Q14" s="22" t="n">
        <v>165027.423548387</v>
      </c>
      <c r="R14" s="22" t="n">
        <v>212988.906666667</v>
      </c>
    </row>
    <row r="15" s="23" customFormat="true" ht="12.75" hidden="false" customHeight="false" outlineLevel="0" collapsed="false">
      <c r="A15" s="19" t="n">
        <v>6</v>
      </c>
      <c r="B15" s="20" t="s">
        <v>23</v>
      </c>
      <c r="C15" s="20" t="s">
        <v>32</v>
      </c>
      <c r="D15" s="21" t="s">
        <v>33</v>
      </c>
      <c r="E15" s="21" t="s">
        <v>34</v>
      </c>
      <c r="F15" s="21" t="n">
        <v>0</v>
      </c>
      <c r="G15" s="22" t="n">
        <v>16357023.4467742</v>
      </c>
      <c r="H15" s="22" t="n">
        <v>27055458.3651613</v>
      </c>
      <c r="I15" s="22" t="n">
        <v>36332233.1863333</v>
      </c>
      <c r="J15" s="22" t="n">
        <v>37181535.5145161</v>
      </c>
      <c r="K15" s="22" t="n">
        <v>36934975.8606667</v>
      </c>
      <c r="L15" s="22" t="n">
        <v>37116927.8232258</v>
      </c>
      <c r="M15" s="22" t="n">
        <v>755</v>
      </c>
      <c r="N15" s="22" t="n">
        <v>39425356.0058621</v>
      </c>
      <c r="O15" s="22" t="n">
        <v>39148933.6167742</v>
      </c>
      <c r="P15" s="22" t="n">
        <v>40868196.9393333</v>
      </c>
      <c r="Q15" s="22" t="n">
        <v>40232896.2916129</v>
      </c>
      <c r="R15" s="22" t="n">
        <v>39275530.7683333</v>
      </c>
    </row>
    <row r="16" s="23" customFormat="true" ht="12.75" hidden="false" customHeight="false" outlineLevel="0" collapsed="false">
      <c r="A16" s="19" t="n">
        <v>7</v>
      </c>
      <c r="B16" s="20" t="s">
        <v>23</v>
      </c>
      <c r="C16" s="20" t="s">
        <v>35</v>
      </c>
      <c r="D16" s="21" t="n">
        <v>7190</v>
      </c>
      <c r="E16" s="21" t="s">
        <v>34</v>
      </c>
      <c r="F16" s="21" t="n">
        <v>0</v>
      </c>
      <c r="G16" s="22" t="n">
        <v>-97405.4735483871</v>
      </c>
      <c r="H16" s="22" t="n">
        <v>55121.7177419355</v>
      </c>
      <c r="I16" s="22" t="n">
        <v>223024.636</v>
      </c>
      <c r="J16" s="22" t="n">
        <v>290908.738387097</v>
      </c>
      <c r="K16" s="22" t="n">
        <v>221053.254666667</v>
      </c>
      <c r="L16" s="22" t="n">
        <v>130142.733548387</v>
      </c>
      <c r="M16" s="22" t="n">
        <v>756</v>
      </c>
      <c r="N16" s="22" t="n">
        <v>147355.008275862</v>
      </c>
      <c r="O16" s="22" t="n">
        <v>13681.2809677419</v>
      </c>
      <c r="P16" s="22" t="n">
        <v>-43315.5246666667</v>
      </c>
      <c r="Q16" s="22" t="n">
        <v>62978.9970967742</v>
      </c>
      <c r="R16" s="22" t="n">
        <v>135150.587</v>
      </c>
    </row>
    <row r="17" s="23" customFormat="true" ht="12.75" hidden="false" customHeight="false" outlineLevel="0" collapsed="false">
      <c r="A17" s="19" t="n">
        <v>8</v>
      </c>
      <c r="B17" s="20" t="s">
        <v>23</v>
      </c>
      <c r="C17" s="20" t="s">
        <v>36</v>
      </c>
      <c r="D17" s="21" t="s">
        <v>37</v>
      </c>
      <c r="E17" s="21" t="s">
        <v>34</v>
      </c>
      <c r="F17" s="21" t="s">
        <v>38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757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</row>
    <row r="18" s="23" customFormat="true" ht="12.75" hidden="false" customHeight="false" outlineLevel="0" collapsed="false">
      <c r="A18" s="19" t="n">
        <v>9</v>
      </c>
      <c r="B18" s="20" t="s">
        <v>23</v>
      </c>
      <c r="C18" s="20" t="s">
        <v>39</v>
      </c>
      <c r="D18" s="21" t="s">
        <v>40</v>
      </c>
      <c r="E18" s="21" t="s">
        <v>34</v>
      </c>
      <c r="F18" s="21" t="s">
        <v>41</v>
      </c>
      <c r="G18" s="22" t="n">
        <v>335825.135806452</v>
      </c>
      <c r="H18" s="22" t="n">
        <v>-3921156.00870968</v>
      </c>
      <c r="I18" s="22" t="n">
        <v>-3569235.65033333</v>
      </c>
      <c r="J18" s="22" t="n">
        <v>-2317184.59774194</v>
      </c>
      <c r="K18" s="22" t="n">
        <v>788584.31</v>
      </c>
      <c r="L18" s="22" t="n">
        <v>2270304.52548387</v>
      </c>
      <c r="M18" s="22" t="n">
        <v>758</v>
      </c>
      <c r="N18" s="22" t="n">
        <v>1831417.52448276</v>
      </c>
      <c r="O18" s="22" t="n">
        <v>1115547.7983871</v>
      </c>
      <c r="P18" s="22" t="n">
        <v>814026.746333333</v>
      </c>
      <c r="Q18" s="22" t="n">
        <v>586961.76483871</v>
      </c>
      <c r="R18" s="22" t="n">
        <v>2388651.651</v>
      </c>
    </row>
    <row r="19" s="23" customFormat="true" ht="12.75" hidden="false" customHeight="false" outlineLevel="0" collapsed="false">
      <c r="A19" s="19" t="n">
        <v>10</v>
      </c>
      <c r="B19" s="20" t="s">
        <v>23</v>
      </c>
      <c r="C19" s="20" t="s">
        <v>42</v>
      </c>
      <c r="D19" s="21" t="s">
        <v>43</v>
      </c>
      <c r="E19" s="21" t="s">
        <v>34</v>
      </c>
      <c r="F19" s="21" t="n">
        <v>0</v>
      </c>
      <c r="G19" s="22" t="n">
        <v>14116626.5364516</v>
      </c>
      <c r="H19" s="22" t="n">
        <v>10665131.5596774</v>
      </c>
      <c r="I19" s="22" t="n">
        <v>7668678.919</v>
      </c>
      <c r="J19" s="22" t="n">
        <v>12215433.0296774</v>
      </c>
      <c r="K19" s="22" t="n">
        <v>28549640.2653333</v>
      </c>
      <c r="L19" s="22" t="n">
        <v>33045322.8596774</v>
      </c>
      <c r="M19" s="22" t="n">
        <v>759</v>
      </c>
      <c r="N19" s="22" t="n">
        <v>27544487.1927586</v>
      </c>
      <c r="O19" s="22" t="n">
        <v>27435792.8541936</v>
      </c>
      <c r="P19" s="22" t="n">
        <v>24452987.9923333</v>
      </c>
      <c r="Q19" s="22" t="n">
        <v>21810501.7987097</v>
      </c>
      <c r="R19" s="22" t="n">
        <v>20556279.72</v>
      </c>
    </row>
    <row r="20" s="23" customFormat="true" ht="12.75" hidden="false" customHeight="false" outlineLevel="0" collapsed="false">
      <c r="A20" s="19" t="n">
        <v>11</v>
      </c>
      <c r="B20" s="20" t="s">
        <v>23</v>
      </c>
      <c r="C20" s="20" t="s">
        <v>44</v>
      </c>
      <c r="D20" s="21" t="s">
        <v>45</v>
      </c>
      <c r="E20" s="21" t="s">
        <v>34</v>
      </c>
      <c r="F20" s="21" t="n">
        <v>0</v>
      </c>
      <c r="G20" s="22" t="n">
        <v>2738341.79967742</v>
      </c>
      <c r="H20" s="22" t="n">
        <v>1467234.80322581</v>
      </c>
      <c r="I20" s="22" t="n">
        <v>39525.71</v>
      </c>
      <c r="J20" s="22" t="n">
        <v>1363478.67677419</v>
      </c>
      <c r="K20" s="22" t="n">
        <v>5427404.24666667</v>
      </c>
      <c r="L20" s="22" t="n">
        <v>6220847.42451613</v>
      </c>
      <c r="M20" s="22" t="n">
        <v>760</v>
      </c>
      <c r="N20" s="22" t="n">
        <v>4312300.22</v>
      </c>
      <c r="O20" s="22" t="n">
        <v>5472991.2416129</v>
      </c>
      <c r="P20" s="22" t="n">
        <v>5001945.959</v>
      </c>
      <c r="Q20" s="22" t="n">
        <v>4489602.5683871</v>
      </c>
      <c r="R20" s="22" t="n">
        <v>3826783.74833333</v>
      </c>
    </row>
    <row r="21" s="23" customFormat="true" ht="12.75" hidden="false" customHeight="false" outlineLevel="0" collapsed="false">
      <c r="A21" s="19" t="n">
        <v>12</v>
      </c>
      <c r="B21" s="20" t="s">
        <v>23</v>
      </c>
      <c r="C21" s="20" t="s">
        <v>46</v>
      </c>
      <c r="D21" s="21" t="s">
        <v>47</v>
      </c>
      <c r="E21" s="21" t="s">
        <v>34</v>
      </c>
      <c r="F21" s="21" t="n">
        <v>0</v>
      </c>
      <c r="G21" s="22" t="n">
        <v>1372252.13774194</v>
      </c>
      <c r="H21" s="22" t="n">
        <v>1383943.23645161</v>
      </c>
      <c r="I21" s="22" t="n">
        <v>1541054.30333333</v>
      </c>
      <c r="J21" s="22" t="n">
        <v>1538892.60419355</v>
      </c>
      <c r="K21" s="22" t="n">
        <v>1540224.76333333</v>
      </c>
      <c r="L21" s="22" t="n">
        <v>1285470.44548387</v>
      </c>
      <c r="M21" s="22" t="n">
        <v>761</v>
      </c>
      <c r="N21" s="22" t="n">
        <v>1010807.34724138</v>
      </c>
      <c r="O21" s="22" t="n">
        <v>1011813.3783871</v>
      </c>
      <c r="P21" s="22" t="n">
        <v>1331342.79666667</v>
      </c>
      <c r="Q21" s="22" t="n">
        <v>1882422.21709677</v>
      </c>
      <c r="R21" s="22" t="n">
        <v>1473618.71</v>
      </c>
    </row>
    <row r="22" s="23" customFormat="true" ht="12.75" hidden="false" customHeight="false" outlineLevel="0" collapsed="false">
      <c r="A22" s="19" t="n">
        <v>13</v>
      </c>
      <c r="B22" s="20" t="s">
        <v>23</v>
      </c>
      <c r="C22" s="20" t="s">
        <v>48</v>
      </c>
      <c r="D22" s="21" t="s">
        <v>49</v>
      </c>
      <c r="E22" s="21" t="s">
        <v>34</v>
      </c>
      <c r="F22" s="21" t="n">
        <v>0</v>
      </c>
      <c r="G22" s="22" t="n">
        <v>260463.384516129</v>
      </c>
      <c r="H22" s="22" t="n">
        <v>214842.014516129</v>
      </c>
      <c r="I22" s="22" t="n">
        <v>210221.682333333</v>
      </c>
      <c r="J22" s="22" t="n">
        <v>228911.880967742</v>
      </c>
      <c r="K22" s="22" t="n">
        <v>231210.03</v>
      </c>
      <c r="L22" s="22" t="n">
        <v>272102.27483871</v>
      </c>
      <c r="M22" s="22" t="n">
        <v>762</v>
      </c>
      <c r="N22" s="22" t="n">
        <v>279274.122758621</v>
      </c>
      <c r="O22" s="22" t="n">
        <v>263754.243225806</v>
      </c>
      <c r="P22" s="22" t="n">
        <v>255947.454333333</v>
      </c>
      <c r="Q22" s="22" t="n">
        <v>300120.470967742</v>
      </c>
      <c r="R22" s="22" t="n">
        <v>330889.331</v>
      </c>
    </row>
    <row r="23" s="23" customFormat="true" ht="12.75" hidden="false" customHeight="false" outlineLevel="0" collapsed="false">
      <c r="A23" s="19" t="n">
        <v>14</v>
      </c>
      <c r="B23" s="20" t="s">
        <v>23</v>
      </c>
      <c r="C23" s="20" t="s">
        <v>50</v>
      </c>
      <c r="D23" s="21" t="s">
        <v>51</v>
      </c>
      <c r="E23" s="21" t="s">
        <v>34</v>
      </c>
      <c r="F23" s="21" t="n">
        <v>0</v>
      </c>
      <c r="G23" s="22" t="n">
        <v>-40167329.083871</v>
      </c>
      <c r="H23" s="22" t="n">
        <v>-5618867.93548387</v>
      </c>
      <c r="I23" s="22" t="n">
        <v>24344511.9763333</v>
      </c>
      <c r="J23" s="22" t="n">
        <v>28240237.5735484</v>
      </c>
      <c r="K23" s="22" t="n">
        <v>28334859.0633333</v>
      </c>
      <c r="L23" s="22" t="n">
        <v>26907292.6612903</v>
      </c>
      <c r="M23" s="22" t="n">
        <v>763</v>
      </c>
      <c r="N23" s="22" t="n">
        <v>31933651.122069</v>
      </c>
      <c r="O23" s="22" t="n">
        <v>29997430.7832258</v>
      </c>
      <c r="P23" s="22" t="n">
        <v>35759156.37</v>
      </c>
      <c r="Q23" s="22" t="n">
        <v>31632875.5067742</v>
      </c>
      <c r="R23" s="22" t="n">
        <v>25005684.4246667</v>
      </c>
    </row>
    <row r="24" s="23" customFormat="true" ht="12.75" hidden="false" customHeight="false" outlineLevel="0" collapsed="false">
      <c r="A24" s="19" t="n">
        <v>15</v>
      </c>
      <c r="B24" s="20" t="s">
        <v>23</v>
      </c>
      <c r="C24" s="20" t="s">
        <v>52</v>
      </c>
      <c r="D24" s="21" t="s">
        <v>53</v>
      </c>
      <c r="E24" s="21" t="s">
        <v>54</v>
      </c>
      <c r="F24" s="21" t="n">
        <v>0</v>
      </c>
      <c r="G24" s="22" t="n">
        <v>1109.3235483871</v>
      </c>
      <c r="H24" s="22" t="n">
        <v>1110.45903225807</v>
      </c>
      <c r="I24" s="22" t="n">
        <v>1111.89666666667</v>
      </c>
      <c r="J24" s="22" t="n">
        <v>1112.62032258065</v>
      </c>
      <c r="K24" s="22" t="n">
        <v>1113.69666666667</v>
      </c>
      <c r="L24" s="22" t="n">
        <v>1114.87838709678</v>
      </c>
      <c r="M24" s="22" t="n">
        <v>764</v>
      </c>
      <c r="N24" s="22" t="n">
        <v>1116.60586206897</v>
      </c>
      <c r="O24" s="22" t="n">
        <v>1117.74935483871</v>
      </c>
      <c r="P24" s="22" t="n">
        <v>1118.79666666667</v>
      </c>
      <c r="Q24" s="22" t="n">
        <v>1119.84612903226</v>
      </c>
      <c r="R24" s="22" t="n">
        <v>1120.46333333333</v>
      </c>
    </row>
    <row r="25" s="23" customFormat="true" ht="12.75" hidden="false" customHeight="false" outlineLevel="0" collapsed="false">
      <c r="A25" s="19" t="n">
        <v>16</v>
      </c>
      <c r="B25" s="20" t="s">
        <v>23</v>
      </c>
      <c r="C25" s="20" t="s">
        <v>55</v>
      </c>
      <c r="D25" s="21" t="s">
        <v>56</v>
      </c>
      <c r="E25" s="21" t="s">
        <v>54</v>
      </c>
      <c r="F25" s="21" t="s">
        <v>41</v>
      </c>
      <c r="G25" s="22" t="n">
        <v>-24810.8512903226</v>
      </c>
      <c r="H25" s="22" t="n">
        <v>-43869.7232258065</v>
      </c>
      <c r="I25" s="22" t="n">
        <v>-36424.95</v>
      </c>
      <c r="J25" s="22" t="n">
        <v>-40017.6193548387</v>
      </c>
      <c r="K25" s="22" t="n">
        <v>-32383.77</v>
      </c>
      <c r="L25" s="22" t="n">
        <v>-49630.0670967742</v>
      </c>
      <c r="M25" s="22" t="n">
        <v>765</v>
      </c>
      <c r="N25" s="22" t="n">
        <v>-67570.2417241379</v>
      </c>
      <c r="O25" s="22" t="n">
        <v>-59521.9251612903</v>
      </c>
      <c r="P25" s="22" t="n">
        <v>-46949.753</v>
      </c>
      <c r="Q25" s="22" t="n">
        <v>92.7054838709676</v>
      </c>
      <c r="R25" s="22" t="n">
        <v>4090.77933333334</v>
      </c>
    </row>
    <row r="26" s="23" customFormat="true" ht="12.75" hidden="false" customHeight="false" outlineLevel="0" collapsed="false">
      <c r="A26" s="19" t="n">
        <v>17</v>
      </c>
      <c r="B26" s="20" t="s">
        <v>23</v>
      </c>
      <c r="C26" s="20" t="s">
        <v>57</v>
      </c>
      <c r="D26" s="21" t="s">
        <v>58</v>
      </c>
      <c r="E26" s="21" t="s">
        <v>54</v>
      </c>
      <c r="F26" s="21" t="s">
        <v>59</v>
      </c>
      <c r="G26" s="22" t="n">
        <v>10570.1777419355</v>
      </c>
      <c r="H26" s="22" t="n">
        <v>10019.9622580645</v>
      </c>
      <c r="I26" s="22" t="n">
        <v>23.05</v>
      </c>
      <c r="J26" s="22" t="n">
        <v>31.05</v>
      </c>
      <c r="K26" s="22" t="n">
        <v>31.05</v>
      </c>
      <c r="L26" s="22" t="n">
        <v>31.05</v>
      </c>
      <c r="M26" s="22" t="n">
        <v>766</v>
      </c>
      <c r="N26" s="22" t="n">
        <v>31.05</v>
      </c>
      <c r="O26" s="22" t="n">
        <v>31.05</v>
      </c>
      <c r="P26" s="22" t="n">
        <v>31.05</v>
      </c>
      <c r="Q26" s="22" t="n">
        <v>31.05</v>
      </c>
      <c r="R26" s="22" t="n">
        <v>31.05</v>
      </c>
    </row>
    <row r="27" s="23" customFormat="true" ht="12.75" hidden="false" customHeight="false" outlineLevel="0" collapsed="false">
      <c r="A27" s="19" t="n">
        <v>18</v>
      </c>
      <c r="B27" s="20" t="s">
        <v>23</v>
      </c>
      <c r="C27" s="20" t="s">
        <v>60</v>
      </c>
      <c r="D27" s="21" t="n">
        <v>2810</v>
      </c>
      <c r="E27" s="21" t="s">
        <v>61</v>
      </c>
      <c r="F27" s="21" t="s">
        <v>62</v>
      </c>
      <c r="G27" s="22" t="n">
        <v>3900029.49290323</v>
      </c>
      <c r="H27" s="22" t="n">
        <v>3777451.10225807</v>
      </c>
      <c r="I27" s="22" t="n">
        <v>3496806.94666667</v>
      </c>
      <c r="J27" s="22" t="n">
        <v>3287396.5283871</v>
      </c>
      <c r="K27" s="22" t="n">
        <v>3350607.90866667</v>
      </c>
      <c r="L27" s="22" t="n">
        <v>3984452.61806452</v>
      </c>
      <c r="M27" s="22" t="n">
        <v>767</v>
      </c>
      <c r="N27" s="22" t="n">
        <v>4675006.86517242</v>
      </c>
      <c r="O27" s="22" t="n">
        <v>4828927.37774194</v>
      </c>
      <c r="P27" s="22" t="n">
        <v>4897822.07733334</v>
      </c>
      <c r="Q27" s="22" t="n">
        <v>4911882.34774193</v>
      </c>
      <c r="R27" s="22" t="n">
        <v>5284112.289</v>
      </c>
    </row>
    <row r="28" s="23" customFormat="true" ht="12.75" hidden="false" customHeight="false" outlineLevel="0" collapsed="false">
      <c r="A28" s="19" t="n">
        <v>19</v>
      </c>
      <c r="B28" s="20" t="s">
        <v>23</v>
      </c>
      <c r="C28" s="20" t="s">
        <v>63</v>
      </c>
      <c r="D28" s="21" t="s">
        <v>64</v>
      </c>
      <c r="E28" s="21" t="s">
        <v>61</v>
      </c>
      <c r="F28" s="21" t="s">
        <v>65</v>
      </c>
      <c r="G28" s="22" t="n">
        <v>467603.649032258</v>
      </c>
      <c r="H28" s="22" t="n">
        <v>471958.696774193</v>
      </c>
      <c r="I28" s="22" t="n">
        <v>475470.056666667</v>
      </c>
      <c r="J28" s="22" t="n">
        <v>460018.625483871</v>
      </c>
      <c r="K28" s="22" t="n">
        <v>393136.523333333</v>
      </c>
      <c r="L28" s="22" t="n">
        <v>375619.69</v>
      </c>
      <c r="M28" s="22" t="n">
        <v>768</v>
      </c>
      <c r="N28" s="22" t="n">
        <v>19601.6324137931</v>
      </c>
      <c r="O28" s="22" t="n">
        <v>22912.8941935484</v>
      </c>
      <c r="P28" s="22" t="n">
        <v>3661.412</v>
      </c>
      <c r="Q28" s="22" t="n">
        <v>1525</v>
      </c>
      <c r="R28" s="22" t="n">
        <v>1525</v>
      </c>
    </row>
    <row r="29" s="23" customFormat="true" ht="12.75" hidden="false" customHeight="false" outlineLevel="0" collapsed="false">
      <c r="A29" s="19" t="n">
        <v>19.1</v>
      </c>
      <c r="B29" s="20" t="s">
        <v>23</v>
      </c>
      <c r="C29" s="20" t="s">
        <v>63</v>
      </c>
      <c r="D29" s="21" t="s">
        <v>64</v>
      </c>
      <c r="E29" s="21" t="s">
        <v>26</v>
      </c>
      <c r="F29" s="21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s">
        <v>66</v>
      </c>
      <c r="L29" s="22" t="n">
        <v>13941.2735483871</v>
      </c>
      <c r="M29" s="22" t="n">
        <v>769</v>
      </c>
      <c r="N29" s="22" t="n">
        <v>545013.554482759</v>
      </c>
      <c r="O29" s="22" t="n">
        <v>544682.427096774</v>
      </c>
      <c r="P29" s="22" t="n">
        <v>543203.580666667</v>
      </c>
      <c r="Q29" s="22" t="n">
        <v>489506.867419355</v>
      </c>
      <c r="R29" s="22" t="n">
        <v>451619.017666667</v>
      </c>
    </row>
    <row r="30" s="23" customFormat="true" ht="12.75" hidden="false" customHeight="false" outlineLevel="0" collapsed="false">
      <c r="A30" s="19" t="n">
        <v>20</v>
      </c>
      <c r="B30" s="20" t="s">
        <v>23</v>
      </c>
      <c r="C30" s="20" t="s">
        <v>67</v>
      </c>
      <c r="D30" s="21" t="n">
        <v>6110</v>
      </c>
      <c r="E30" s="21" t="s">
        <v>68</v>
      </c>
      <c r="F30" s="21" t="n">
        <v>0</v>
      </c>
      <c r="G30" s="22" t="n">
        <v>793487.615806452</v>
      </c>
      <c r="H30" s="22" t="n">
        <v>448495.928387097</v>
      </c>
      <c r="I30" s="22" t="n">
        <v>411939.554666667</v>
      </c>
      <c r="J30" s="22" t="n">
        <v>378509.711290323</v>
      </c>
      <c r="K30" s="22" t="n">
        <v>-7366.696</v>
      </c>
      <c r="L30" s="22" t="n">
        <v>-484922.991935484</v>
      </c>
      <c r="M30" s="22" t="n">
        <v>770</v>
      </c>
      <c r="N30" s="22" t="n">
        <v>2024280.91586207</v>
      </c>
      <c r="O30" s="22" t="n">
        <v>2019839.48677419</v>
      </c>
      <c r="P30" s="22" t="n">
        <v>1633315.82933333</v>
      </c>
      <c r="Q30" s="22" t="n">
        <v>1211875.76322581</v>
      </c>
      <c r="R30" s="22" t="n">
        <v>1205530.61366667</v>
      </c>
    </row>
    <row r="31" s="23" customFormat="true" ht="12.75" hidden="false" customHeight="false" outlineLevel="0" collapsed="false">
      <c r="A31" s="19" t="n">
        <v>21</v>
      </c>
      <c r="B31" s="20" t="s">
        <v>69</v>
      </c>
      <c r="C31" s="20" t="s">
        <v>24</v>
      </c>
      <c r="D31" s="21" t="s">
        <v>25</v>
      </c>
      <c r="E31" s="21" t="s">
        <v>70</v>
      </c>
      <c r="F31" s="21" t="n">
        <v>0</v>
      </c>
      <c r="G31" s="22" t="n">
        <v>5019.13129032258</v>
      </c>
      <c r="H31" s="22" t="n">
        <v>5023.58612903226</v>
      </c>
      <c r="I31" s="22" t="n">
        <v>5029.33666666667</v>
      </c>
      <c r="J31" s="22" t="n">
        <v>5032.23129032258</v>
      </c>
      <c r="K31" s="22" t="n">
        <v>5036.53666666667</v>
      </c>
      <c r="L31" s="22" t="n">
        <v>5041.2635483871</v>
      </c>
      <c r="M31" s="22" t="n">
        <v>771</v>
      </c>
      <c r="N31" s="22" t="n">
        <v>5048.17344827587</v>
      </c>
      <c r="O31" s="22" t="n">
        <v>5052.74741935484</v>
      </c>
      <c r="P31" s="22" t="n">
        <v>5056.93666666667</v>
      </c>
      <c r="Q31" s="22" t="n">
        <v>5061.13451612904</v>
      </c>
      <c r="R31" s="22" t="n">
        <v>5063.60333333333</v>
      </c>
    </row>
    <row r="32" s="23" customFormat="true" ht="12.75" hidden="false" customHeight="false" outlineLevel="0" collapsed="false">
      <c r="A32" s="19" t="n">
        <v>22</v>
      </c>
      <c r="B32" s="20" t="s">
        <v>69</v>
      </c>
      <c r="C32" s="20" t="s">
        <v>71</v>
      </c>
      <c r="D32" s="21" t="n">
        <v>1030</v>
      </c>
      <c r="E32" s="21" t="s">
        <v>70</v>
      </c>
      <c r="F32" s="21" t="s">
        <v>72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772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</row>
    <row r="33" s="23" customFormat="true" ht="12.75" hidden="false" customHeight="false" outlineLevel="0" collapsed="false">
      <c r="A33" s="19" t="n">
        <v>23</v>
      </c>
      <c r="B33" s="20" t="s">
        <v>69</v>
      </c>
      <c r="C33" s="20" t="s">
        <v>73</v>
      </c>
      <c r="D33" s="21" t="n">
        <v>1080</v>
      </c>
      <c r="E33" s="21" t="s">
        <v>70</v>
      </c>
      <c r="F33" s="21" t="s">
        <v>74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773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</row>
    <row r="34" s="23" customFormat="true" ht="12.75" hidden="false" customHeight="false" outlineLevel="0" collapsed="false">
      <c r="A34" s="19" t="n">
        <v>24</v>
      </c>
      <c r="B34" s="20" t="s">
        <v>69</v>
      </c>
      <c r="C34" s="20" t="s">
        <v>75</v>
      </c>
      <c r="D34" s="21" t="n">
        <v>1090</v>
      </c>
      <c r="E34" s="21" t="s">
        <v>70</v>
      </c>
      <c r="F34" s="21" t="s">
        <v>76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774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</row>
    <row r="35" s="23" customFormat="true" ht="12.75" hidden="false" customHeight="false" outlineLevel="0" collapsed="false">
      <c r="A35" s="19" t="n">
        <v>25</v>
      </c>
      <c r="B35" s="20" t="s">
        <v>69</v>
      </c>
      <c r="C35" s="20" t="s">
        <v>77</v>
      </c>
      <c r="D35" s="21" t="n">
        <v>1110</v>
      </c>
      <c r="E35" s="21" t="s">
        <v>70</v>
      </c>
      <c r="F35" s="21" t="s">
        <v>78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775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</row>
    <row r="36" s="23" customFormat="true" ht="12.75" hidden="false" customHeight="false" outlineLevel="0" collapsed="false">
      <c r="A36" s="19" t="n">
        <v>26</v>
      </c>
      <c r="B36" s="20" t="s">
        <v>69</v>
      </c>
      <c r="C36" s="20" t="s">
        <v>79</v>
      </c>
      <c r="D36" s="21" t="n">
        <v>2210</v>
      </c>
      <c r="E36" s="21" t="s">
        <v>70</v>
      </c>
      <c r="F36" s="21" t="s">
        <v>80</v>
      </c>
      <c r="G36" s="22" t="n">
        <v>-1445</v>
      </c>
      <c r="H36" s="22" t="n">
        <v>-1445</v>
      </c>
      <c r="I36" s="22" t="n">
        <v>-1445</v>
      </c>
      <c r="J36" s="22" t="n">
        <v>-1445</v>
      </c>
      <c r="K36" s="22" t="n">
        <v>-818.833333333333</v>
      </c>
      <c r="L36" s="22" t="n">
        <v>0</v>
      </c>
      <c r="M36" s="22" t="n">
        <v>776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</row>
    <row r="37" s="23" customFormat="true" ht="12.75" hidden="false" customHeight="false" outlineLevel="0" collapsed="false">
      <c r="A37" s="19" t="n">
        <v>27</v>
      </c>
      <c r="B37" s="20" t="s">
        <v>69</v>
      </c>
      <c r="C37" s="20" t="s">
        <v>81</v>
      </c>
      <c r="D37" s="21" t="n">
        <v>2280</v>
      </c>
      <c r="E37" s="21" t="s">
        <v>70</v>
      </c>
      <c r="F37" s="21" t="s">
        <v>8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777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</row>
    <row r="38" s="23" customFormat="true" ht="12.75" hidden="false" customHeight="false" outlineLevel="0" collapsed="false">
      <c r="A38" s="19" t="n">
        <v>28</v>
      </c>
      <c r="B38" s="20" t="s">
        <v>69</v>
      </c>
      <c r="C38" s="20" t="s">
        <v>83</v>
      </c>
      <c r="D38" s="21" t="n">
        <v>5100</v>
      </c>
      <c r="E38" s="21" t="s">
        <v>70</v>
      </c>
      <c r="F38" s="21" t="s">
        <v>84</v>
      </c>
      <c r="G38" s="22" t="n">
        <v>-74.0283870967742</v>
      </c>
      <c r="H38" s="22" t="n">
        <v>28.07</v>
      </c>
      <c r="I38" s="22" t="n">
        <v>28.07</v>
      </c>
      <c r="J38" s="22" t="n">
        <v>28.07</v>
      </c>
      <c r="K38" s="22" t="n">
        <v>28.07</v>
      </c>
      <c r="L38" s="22" t="n">
        <v>28.07</v>
      </c>
      <c r="M38" s="22" t="n">
        <v>778</v>
      </c>
      <c r="N38" s="22" t="n">
        <v>28.07</v>
      </c>
      <c r="O38" s="22" t="n">
        <v>28.07</v>
      </c>
      <c r="P38" s="22" t="n">
        <v>28.07</v>
      </c>
      <c r="Q38" s="22" t="n">
        <v>28.07</v>
      </c>
      <c r="R38" s="22" t="n">
        <v>28.07</v>
      </c>
    </row>
    <row r="39" s="23" customFormat="true" ht="12.75" hidden="false" customHeight="false" outlineLevel="0" collapsed="false">
      <c r="A39" s="19" t="n">
        <v>29</v>
      </c>
      <c r="B39" s="20" t="s">
        <v>69</v>
      </c>
      <c r="C39" s="20" t="s">
        <v>85</v>
      </c>
      <c r="D39" s="21" t="s">
        <v>86</v>
      </c>
      <c r="E39" s="21" t="s">
        <v>70</v>
      </c>
      <c r="F39" s="21" t="s">
        <v>87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779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</row>
    <row r="40" s="23" customFormat="true" ht="12.75" hidden="false" customHeight="false" outlineLevel="0" collapsed="false">
      <c r="A40" s="19" t="n">
        <v>30</v>
      </c>
      <c r="B40" s="20" t="s">
        <v>69</v>
      </c>
      <c r="C40" s="20" t="s">
        <v>88</v>
      </c>
      <c r="D40" s="21" t="s">
        <v>89</v>
      </c>
      <c r="E40" s="21" t="s">
        <v>70</v>
      </c>
      <c r="F40" s="21" t="s">
        <v>90</v>
      </c>
      <c r="G40" s="22" t="n">
        <v>-1465.77</v>
      </c>
      <c r="H40" s="22" t="n">
        <v>-1465.77</v>
      </c>
      <c r="I40" s="22" t="n">
        <v>-1465.77</v>
      </c>
      <c r="J40" s="22" t="n">
        <v>-1465.77</v>
      </c>
      <c r="K40" s="22" t="n">
        <v>-830.603</v>
      </c>
      <c r="L40" s="22" t="n">
        <v>0</v>
      </c>
      <c r="M40" s="22" t="n">
        <v>780</v>
      </c>
      <c r="N40" s="22" t="n">
        <v>0</v>
      </c>
      <c r="O40" s="22" t="n">
        <v>0</v>
      </c>
      <c r="P40" s="22" t="n">
        <v>697.5</v>
      </c>
      <c r="Q40" s="22" t="n">
        <v>837</v>
      </c>
      <c r="R40" s="22" t="n">
        <v>837</v>
      </c>
    </row>
    <row r="41" s="23" customFormat="true" ht="12.75" hidden="false" customHeight="false" outlineLevel="0" collapsed="false">
      <c r="A41" s="19" t="n">
        <v>31</v>
      </c>
      <c r="B41" s="20" t="s">
        <v>69</v>
      </c>
      <c r="C41" s="20" t="s">
        <v>91</v>
      </c>
      <c r="D41" s="21" t="s">
        <v>92</v>
      </c>
      <c r="E41" s="21" t="s">
        <v>70</v>
      </c>
      <c r="F41" s="21" t="s">
        <v>93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781</v>
      </c>
      <c r="N41" s="22" t="n">
        <v>0</v>
      </c>
      <c r="O41" s="22" t="n">
        <v>0</v>
      </c>
      <c r="P41" s="22" t="n">
        <v>0</v>
      </c>
      <c r="Q41" s="22" t="s">
        <v>94</v>
      </c>
      <c r="R41" s="22" t="s">
        <v>94</v>
      </c>
    </row>
    <row r="42" s="23" customFormat="true" ht="12.75" hidden="false" customHeight="false" outlineLevel="0" collapsed="false">
      <c r="A42" s="19" t="n">
        <v>32</v>
      </c>
      <c r="B42" s="20" t="s">
        <v>69</v>
      </c>
      <c r="C42" s="20" t="s">
        <v>95</v>
      </c>
      <c r="D42" s="21" t="s">
        <v>96</v>
      </c>
      <c r="E42" s="21" t="s">
        <v>70</v>
      </c>
      <c r="F42" s="21" t="s">
        <v>97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782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</row>
    <row r="43" s="23" customFormat="true" ht="12.75" hidden="false" customHeight="false" outlineLevel="0" collapsed="false">
      <c r="A43" s="19" t="n">
        <v>33</v>
      </c>
      <c r="B43" s="20" t="s">
        <v>69</v>
      </c>
      <c r="C43" s="20" t="s">
        <v>98</v>
      </c>
      <c r="D43" s="21" t="s">
        <v>99</v>
      </c>
      <c r="E43" s="21" t="s">
        <v>70</v>
      </c>
      <c r="F43" s="21" t="n">
        <v>0</v>
      </c>
      <c r="G43" s="22" t="n">
        <v>3035944.39935484</v>
      </c>
      <c r="H43" s="22" t="n">
        <v>3375771.5483871</v>
      </c>
      <c r="I43" s="22" t="n">
        <v>3689275.39966667</v>
      </c>
      <c r="J43" s="22" t="n">
        <v>3822578.75774194</v>
      </c>
      <c r="K43" s="22" t="n">
        <v>2716953.987</v>
      </c>
      <c r="L43" s="22" t="n">
        <v>2229256.25806452</v>
      </c>
      <c r="M43" s="22" t="n">
        <v>783</v>
      </c>
      <c r="N43" s="22" t="n">
        <v>2636133.49172414</v>
      </c>
      <c r="O43" s="22" t="n">
        <v>2705280.04741936</v>
      </c>
      <c r="P43" s="22" t="n">
        <v>2802588.953</v>
      </c>
      <c r="Q43" s="22" t="n">
        <v>2817473.98516129</v>
      </c>
      <c r="R43" s="22" t="n">
        <v>2927441.38466667</v>
      </c>
    </row>
    <row r="44" s="23" customFormat="true" ht="12.75" hidden="false" customHeight="false" outlineLevel="0" collapsed="false">
      <c r="A44" s="19" t="n">
        <v>34</v>
      </c>
      <c r="B44" s="20" t="s">
        <v>69</v>
      </c>
      <c r="C44" s="20" t="s">
        <v>100</v>
      </c>
      <c r="D44" s="21" t="s">
        <v>101</v>
      </c>
      <c r="E44" s="21" t="s">
        <v>70</v>
      </c>
      <c r="F44" s="21" t="s">
        <v>102</v>
      </c>
      <c r="G44" s="22" t="n">
        <v>248.13</v>
      </c>
      <c r="H44" s="22" t="n">
        <v>248.13</v>
      </c>
      <c r="I44" s="22" t="n">
        <v>248.13</v>
      </c>
      <c r="J44" s="22" t="n">
        <v>248.13</v>
      </c>
      <c r="K44" s="22" t="n">
        <v>248.13</v>
      </c>
      <c r="L44" s="22" t="n">
        <v>248.13</v>
      </c>
      <c r="M44" s="22" t="n">
        <v>784</v>
      </c>
      <c r="N44" s="22" t="n">
        <v>248.13</v>
      </c>
      <c r="O44" s="22" t="n">
        <v>248.13</v>
      </c>
      <c r="P44" s="22" t="n">
        <v>4256.81333333334</v>
      </c>
      <c r="Q44" s="22" t="n">
        <v>5058.55</v>
      </c>
      <c r="R44" s="22" t="n">
        <v>5058.55</v>
      </c>
    </row>
    <row r="45" s="23" customFormat="true" ht="12.75" hidden="false" customHeight="false" outlineLevel="0" collapsed="false">
      <c r="A45" s="19" t="n">
        <v>35</v>
      </c>
      <c r="B45" s="20" t="s">
        <v>69</v>
      </c>
      <c r="C45" s="20" t="s">
        <v>103</v>
      </c>
      <c r="D45" s="21" t="s">
        <v>104</v>
      </c>
      <c r="E45" s="21" t="s">
        <v>70</v>
      </c>
      <c r="F45" s="21" t="n">
        <v>0</v>
      </c>
      <c r="G45" s="22" t="n">
        <v>1321.77838709677</v>
      </c>
      <c r="H45" s="22" t="n">
        <v>1282.85903225806</v>
      </c>
      <c r="I45" s="22" t="n">
        <v>1284.29666666667</v>
      </c>
      <c r="J45" s="22" t="n">
        <v>1285.02032258065</v>
      </c>
      <c r="K45" s="22" t="n">
        <v>1286.09666666667</v>
      </c>
      <c r="L45" s="22" t="n">
        <v>1287.27838709677</v>
      </c>
      <c r="M45" s="22" t="n">
        <v>785</v>
      </c>
      <c r="N45" s="22" t="n">
        <v>1289.00586206897</v>
      </c>
      <c r="O45" s="22" t="n">
        <v>1290.14935483871</v>
      </c>
      <c r="P45" s="22" t="n">
        <v>1291.19666666667</v>
      </c>
      <c r="Q45" s="22" t="n">
        <v>1292.24612903226</v>
      </c>
      <c r="R45" s="22" t="n">
        <v>1292.86333333333</v>
      </c>
    </row>
    <row r="46" s="23" customFormat="true" ht="12.75" hidden="false" customHeight="false" outlineLevel="0" collapsed="false">
      <c r="A46" s="19" t="n">
        <v>36</v>
      </c>
      <c r="B46" s="20" t="s">
        <v>69</v>
      </c>
      <c r="C46" s="20" t="s">
        <v>105</v>
      </c>
      <c r="D46" s="21" t="s">
        <v>106</v>
      </c>
      <c r="E46" s="21" t="s">
        <v>70</v>
      </c>
      <c r="F46" s="21" t="s">
        <v>107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786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</row>
    <row r="47" s="23" customFormat="true" ht="12.75" hidden="false" customHeight="false" outlineLevel="0" collapsed="false">
      <c r="A47" s="19" t="n">
        <v>37</v>
      </c>
      <c r="B47" s="20" t="s">
        <v>69</v>
      </c>
      <c r="C47" s="20" t="s">
        <v>73</v>
      </c>
      <c r="D47" s="21" t="n">
        <v>1080</v>
      </c>
      <c r="E47" s="21" t="s">
        <v>108</v>
      </c>
      <c r="F47" s="21" t="n">
        <v>0</v>
      </c>
      <c r="G47" s="22" t="n">
        <v>3402448.03225807</v>
      </c>
      <c r="H47" s="22" t="n">
        <v>3126471.66354839</v>
      </c>
      <c r="I47" s="22" t="n">
        <v>3246806.73133333</v>
      </c>
      <c r="J47" s="22" t="n">
        <v>3683324.77709677</v>
      </c>
      <c r="K47" s="22" t="n">
        <v>3725063.072</v>
      </c>
      <c r="L47" s="22" t="n">
        <v>3614941.4883871</v>
      </c>
      <c r="M47" s="22" t="n">
        <v>787</v>
      </c>
      <c r="N47" s="22" t="n">
        <v>3038519.58</v>
      </c>
      <c r="O47" s="22" t="n">
        <v>2987081.86967742</v>
      </c>
      <c r="P47" s="22" t="n">
        <v>2702178.36766667</v>
      </c>
      <c r="Q47" s="22" t="n">
        <v>2452528.64</v>
      </c>
      <c r="R47" s="22" t="n">
        <v>2349048.53933333</v>
      </c>
    </row>
    <row r="48" s="23" customFormat="true" ht="12.75" hidden="false" customHeight="false" outlineLevel="0" collapsed="false">
      <c r="A48" s="19" t="n">
        <v>38</v>
      </c>
      <c r="B48" s="20" t="s">
        <v>69</v>
      </c>
      <c r="C48" s="20" t="s">
        <v>75</v>
      </c>
      <c r="D48" s="21" t="n">
        <v>1090</v>
      </c>
      <c r="E48" s="21" t="s">
        <v>108</v>
      </c>
      <c r="F48" s="21" t="n">
        <v>0</v>
      </c>
      <c r="G48" s="22" t="n">
        <v>31907.1206451613</v>
      </c>
      <c r="H48" s="22" t="n">
        <v>23210.6838709677</v>
      </c>
      <c r="I48" s="22" t="n">
        <v>16965.8366666667</v>
      </c>
      <c r="J48" s="22" t="n">
        <v>16045.4848387097</v>
      </c>
      <c r="K48" s="22" t="n">
        <v>17952.38</v>
      </c>
      <c r="L48" s="22" t="n">
        <v>26911.7703225806</v>
      </c>
      <c r="M48" s="22" t="n">
        <v>788</v>
      </c>
      <c r="N48" s="22" t="n">
        <v>27073.04</v>
      </c>
      <c r="O48" s="22" t="n">
        <v>27857</v>
      </c>
      <c r="P48" s="22" t="n">
        <v>28215.4433333333</v>
      </c>
      <c r="Q48" s="22" t="n">
        <v>28426.4480645161</v>
      </c>
      <c r="R48" s="22" t="n">
        <v>29098.588</v>
      </c>
    </row>
    <row r="49" s="23" customFormat="true" ht="12.75" hidden="false" customHeight="false" outlineLevel="0" collapsed="false">
      <c r="A49" s="19" t="n">
        <v>39</v>
      </c>
      <c r="B49" s="20" t="s">
        <v>69</v>
      </c>
      <c r="C49" s="20" t="s">
        <v>95</v>
      </c>
      <c r="D49" s="21" t="s">
        <v>96</v>
      </c>
      <c r="E49" s="21" t="s">
        <v>109</v>
      </c>
      <c r="F49" s="21" t="n">
        <v>0</v>
      </c>
      <c r="G49" s="22" t="n">
        <v>940696.858064516</v>
      </c>
      <c r="H49" s="22" t="n">
        <v>903178.641935483</v>
      </c>
      <c r="I49" s="22" t="n">
        <v>934933.356333334</v>
      </c>
      <c r="J49" s="22" t="n">
        <v>994671.894193549</v>
      </c>
      <c r="K49" s="22" t="n">
        <v>976489.391666666</v>
      </c>
      <c r="L49" s="22" t="n">
        <v>929486.101612903</v>
      </c>
      <c r="M49" s="22" t="n">
        <v>789</v>
      </c>
      <c r="N49" s="22" t="n">
        <v>947428.574137931</v>
      </c>
      <c r="O49" s="22" t="n">
        <v>940146.240645161</v>
      </c>
      <c r="P49" s="22" t="n">
        <v>942023.769</v>
      </c>
      <c r="Q49" s="22" t="n">
        <v>1004335.10064516</v>
      </c>
      <c r="R49" s="22" t="n">
        <v>971555.956</v>
      </c>
    </row>
    <row r="50" s="23" customFormat="true" ht="12.75" hidden="false" customHeight="false" outlineLevel="0" collapsed="false">
      <c r="A50" s="19" t="n">
        <v>40</v>
      </c>
      <c r="B50" s="20" t="s">
        <v>69</v>
      </c>
      <c r="C50" s="20" t="s">
        <v>79</v>
      </c>
      <c r="D50" s="21" t="n">
        <v>2210</v>
      </c>
      <c r="E50" s="21" t="s">
        <v>110</v>
      </c>
      <c r="F50" s="21" t="n">
        <v>0</v>
      </c>
      <c r="G50" s="22" t="n">
        <v>37059.2025806452</v>
      </c>
      <c r="H50" s="22" t="n">
        <v>37092.38</v>
      </c>
      <c r="I50" s="22" t="n">
        <v>37135.8133333333</v>
      </c>
      <c r="J50" s="22" t="n">
        <v>37020.0083870968</v>
      </c>
      <c r="K50" s="22" t="n">
        <v>36295.1106666667</v>
      </c>
      <c r="L50" s="22" t="n">
        <v>35042.5364516129</v>
      </c>
      <c r="M50" s="22" t="n">
        <v>790</v>
      </c>
      <c r="N50" s="22" t="n">
        <v>34894.005862069</v>
      </c>
      <c r="O50" s="22" t="n">
        <v>34427.6170967742</v>
      </c>
      <c r="P50" s="22" t="n">
        <v>30921.125</v>
      </c>
      <c r="Q50" s="22" t="n">
        <v>19700.8987096774</v>
      </c>
      <c r="R50" s="22" t="n">
        <v>172624.912</v>
      </c>
    </row>
    <row r="51" s="23" customFormat="true" ht="12.75" hidden="false" customHeight="false" outlineLevel="0" collapsed="false">
      <c r="A51" s="19" t="n">
        <v>41</v>
      </c>
      <c r="B51" s="20" t="s">
        <v>69</v>
      </c>
      <c r="C51" s="20" t="s">
        <v>98</v>
      </c>
      <c r="D51" s="21" t="s">
        <v>99</v>
      </c>
      <c r="E51" s="21" t="s">
        <v>110</v>
      </c>
      <c r="F51" s="21" t="s">
        <v>111</v>
      </c>
      <c r="G51" s="22" t="n">
        <v>-146940</v>
      </c>
      <c r="H51" s="22" t="n">
        <v>-146940</v>
      </c>
      <c r="I51" s="22" t="n">
        <v>-146940</v>
      </c>
      <c r="J51" s="22" t="n">
        <v>-146940</v>
      </c>
      <c r="K51" s="22" t="n">
        <v>-83266</v>
      </c>
      <c r="L51" s="22" t="n">
        <v>0</v>
      </c>
      <c r="M51" s="22" t="n">
        <v>791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</row>
    <row r="52" s="23" customFormat="true" ht="12.75" hidden="false" customHeight="false" outlineLevel="0" collapsed="false">
      <c r="A52" s="19" t="n">
        <v>42</v>
      </c>
      <c r="B52" s="20" t="s">
        <v>69</v>
      </c>
      <c r="C52" s="20" t="s">
        <v>100</v>
      </c>
      <c r="D52" s="21" t="s">
        <v>101</v>
      </c>
      <c r="E52" s="21" t="s">
        <v>110</v>
      </c>
      <c r="F52" s="21" t="s">
        <v>102</v>
      </c>
      <c r="G52" s="22" t="n">
        <v>-103327.543870968</v>
      </c>
      <c r="H52" s="22" t="n">
        <v>-219206.144193548</v>
      </c>
      <c r="I52" s="22" t="n">
        <v>-268920.747666667</v>
      </c>
      <c r="J52" s="22" t="n">
        <v>-237256.369032258</v>
      </c>
      <c r="K52" s="22" t="n">
        <v>-201246.652666667</v>
      </c>
      <c r="L52" s="22" t="n">
        <v>-102017.270967742</v>
      </c>
      <c r="M52" s="22" t="n">
        <v>792</v>
      </c>
      <c r="N52" s="22" t="n">
        <v>-21391.7489655172</v>
      </c>
      <c r="O52" s="22" t="n">
        <v>400922.75516129</v>
      </c>
      <c r="P52" s="22" t="n">
        <v>442404.556333333</v>
      </c>
      <c r="Q52" s="22" t="n">
        <v>373463.171935484</v>
      </c>
      <c r="R52" s="22" t="n">
        <v>287937.770333333</v>
      </c>
    </row>
    <row r="53" s="23" customFormat="true" ht="12.75" hidden="false" customHeight="false" outlineLevel="0" collapsed="false">
      <c r="A53" s="19" t="n">
        <v>43</v>
      </c>
      <c r="B53" s="20" t="s">
        <v>69</v>
      </c>
      <c r="C53" s="20" t="s">
        <v>77</v>
      </c>
      <c r="D53" s="21" t="n">
        <v>1110</v>
      </c>
      <c r="E53" s="21" t="s">
        <v>112</v>
      </c>
      <c r="F53" s="21" t="n">
        <v>0</v>
      </c>
      <c r="G53" s="22" t="n">
        <v>200566.888387097</v>
      </c>
      <c r="H53" s="22" t="n">
        <v>200749.704516129</v>
      </c>
      <c r="I53" s="22" t="n">
        <v>200727.4</v>
      </c>
      <c r="J53" s="22" t="n">
        <v>196671.069032258</v>
      </c>
      <c r="K53" s="22" t="n">
        <v>196728.33</v>
      </c>
      <c r="L53" s="22" t="n">
        <v>196917.768709677</v>
      </c>
      <c r="M53" s="22" t="n">
        <v>793</v>
      </c>
      <c r="N53" s="22" t="n">
        <v>197209.102413793</v>
      </c>
      <c r="O53" s="22" t="n">
        <v>198030.251612903</v>
      </c>
      <c r="P53" s="22" t="n">
        <v>201647.773333333</v>
      </c>
      <c r="Q53" s="22" t="n">
        <v>201747.123870968</v>
      </c>
      <c r="R53" s="22" t="n">
        <v>201842.173333333</v>
      </c>
    </row>
    <row r="54" s="23" customFormat="true" ht="12.75" hidden="false" customHeight="false" outlineLevel="0" collapsed="false">
      <c r="A54" s="19" t="n">
        <v>44</v>
      </c>
      <c r="B54" s="20" t="s">
        <v>69</v>
      </c>
      <c r="C54" s="20" t="s">
        <v>81</v>
      </c>
      <c r="D54" s="21" t="n">
        <v>2280</v>
      </c>
      <c r="E54" s="21" t="s">
        <v>112</v>
      </c>
      <c r="F54" s="21" t="n">
        <v>0</v>
      </c>
      <c r="G54" s="22" t="n">
        <v>28967.2293548387</v>
      </c>
      <c r="H54" s="22" t="n">
        <v>28993.5358064516</v>
      </c>
      <c r="I54" s="22" t="n">
        <v>29028.3433333334</v>
      </c>
      <c r="J54" s="22" t="n">
        <v>29044.9874193549</v>
      </c>
      <c r="K54" s="22" t="n">
        <v>29403.4433333334</v>
      </c>
      <c r="L54" s="22" t="n">
        <v>29498.4067741936</v>
      </c>
      <c r="M54" s="22" t="n">
        <v>794</v>
      </c>
      <c r="N54" s="22" t="n">
        <v>29542.4824137931</v>
      </c>
      <c r="O54" s="22" t="n">
        <v>29570.5358064516</v>
      </c>
      <c r="P54" s="22" t="n">
        <v>29592.7766666667</v>
      </c>
      <c r="Q54" s="22" t="n">
        <v>29643.7293548387</v>
      </c>
      <c r="R54" s="22" t="n">
        <v>29837.3766666667</v>
      </c>
    </row>
    <row r="55" s="23" customFormat="true" ht="12.75" hidden="false" customHeight="false" outlineLevel="0" collapsed="false">
      <c r="A55" s="19" t="n">
        <v>45</v>
      </c>
      <c r="B55" s="20" t="s">
        <v>69</v>
      </c>
      <c r="C55" s="20" t="s">
        <v>91</v>
      </c>
      <c r="D55" s="21" t="s">
        <v>92</v>
      </c>
      <c r="E55" s="21" t="s">
        <v>112</v>
      </c>
      <c r="F55" s="21" t="s">
        <v>93</v>
      </c>
      <c r="G55" s="22" t="s">
        <v>94</v>
      </c>
      <c r="H55" s="22" t="s">
        <v>94</v>
      </c>
      <c r="I55" s="22" t="s">
        <v>94</v>
      </c>
      <c r="J55" s="22" t="s">
        <v>94</v>
      </c>
      <c r="K55" s="22" t="s">
        <v>94</v>
      </c>
      <c r="L55" s="22" t="s">
        <v>94</v>
      </c>
      <c r="M55" s="22" t="n">
        <v>795</v>
      </c>
      <c r="N55" s="22" t="s">
        <v>94</v>
      </c>
      <c r="O55" s="22" t="s">
        <v>94</v>
      </c>
      <c r="P55" s="22" t="s">
        <v>94</v>
      </c>
      <c r="Q55" s="22" t="s">
        <v>94</v>
      </c>
      <c r="R55" s="22" t="s">
        <v>94</v>
      </c>
    </row>
    <row r="56" s="23" customFormat="true" ht="12.75" hidden="false" customHeight="false" outlineLevel="0" collapsed="false">
      <c r="A56" s="19" t="n">
        <v>46</v>
      </c>
      <c r="B56" s="20" t="s">
        <v>69</v>
      </c>
      <c r="C56" s="20" t="s">
        <v>98</v>
      </c>
      <c r="D56" s="21" t="s">
        <v>99</v>
      </c>
      <c r="E56" s="21" t="s">
        <v>112</v>
      </c>
      <c r="F56" s="21" t="s">
        <v>111</v>
      </c>
      <c r="G56" s="22" t="n">
        <v>-68069.5980645162</v>
      </c>
      <c r="H56" s="22" t="n">
        <v>-75168.34</v>
      </c>
      <c r="I56" s="22" t="n">
        <v>-80501.668</v>
      </c>
      <c r="J56" s="22" t="n">
        <v>-85168.33</v>
      </c>
      <c r="K56" s="22" t="n">
        <v>-101785.371</v>
      </c>
      <c r="L56" s="22" t="n">
        <v>-91143.04</v>
      </c>
      <c r="M56" s="22" t="n">
        <v>796</v>
      </c>
      <c r="N56" s="22" t="n">
        <v>-103791.669310345</v>
      </c>
      <c r="O56" s="22" t="n">
        <v>-114984.037096774</v>
      </c>
      <c r="P56" s="22" t="n">
        <v>-145306.506666667</v>
      </c>
      <c r="Q56" s="22" t="n">
        <v>-162412.831290323</v>
      </c>
      <c r="R56" s="22" t="n">
        <v>-164744.423333333</v>
      </c>
    </row>
    <row r="57" s="23" customFormat="true" ht="12.75" hidden="false" customHeight="false" outlineLevel="0" collapsed="false">
      <c r="A57" s="19" t="n">
        <v>47</v>
      </c>
      <c r="B57" s="20" t="s">
        <v>69</v>
      </c>
      <c r="C57" s="20" t="s">
        <v>88</v>
      </c>
      <c r="D57" s="21" t="s">
        <v>89</v>
      </c>
      <c r="E57" s="21" t="s">
        <v>113</v>
      </c>
      <c r="F57" s="21" t="n">
        <v>0</v>
      </c>
      <c r="G57" s="22" t="n">
        <v>1290729.18516129</v>
      </c>
      <c r="H57" s="22" t="n">
        <v>1032027.00290323</v>
      </c>
      <c r="I57" s="22" t="n">
        <v>1037333.196</v>
      </c>
      <c r="J57" s="22" t="n">
        <v>1679815.74354839</v>
      </c>
      <c r="K57" s="22" t="n">
        <v>1428786.31733333</v>
      </c>
      <c r="L57" s="22" t="n">
        <v>1349276.88967742</v>
      </c>
      <c r="M57" s="22" t="n">
        <v>797</v>
      </c>
      <c r="N57" s="22" t="n">
        <v>1340657.48517241</v>
      </c>
      <c r="O57" s="22" t="n">
        <v>1860139.73548387</v>
      </c>
      <c r="P57" s="22" t="n">
        <v>1927076.75466667</v>
      </c>
      <c r="Q57" s="22" t="n">
        <v>2173668.72580645</v>
      </c>
      <c r="R57" s="22" t="n">
        <v>2061328.901</v>
      </c>
    </row>
    <row r="58" s="23" customFormat="true" ht="12.75" hidden="false" customHeight="false" outlineLevel="0" collapsed="false">
      <c r="A58" s="19" t="n">
        <v>48</v>
      </c>
      <c r="B58" s="20" t="s">
        <v>69</v>
      </c>
      <c r="C58" s="20" t="s">
        <v>100</v>
      </c>
      <c r="D58" s="21" t="s">
        <v>101</v>
      </c>
      <c r="E58" s="21" t="s">
        <v>113</v>
      </c>
      <c r="F58" s="21" t="s">
        <v>102</v>
      </c>
      <c r="G58" s="22" t="n">
        <v>-182713.587741935</v>
      </c>
      <c r="H58" s="22" t="n">
        <v>-237769.905806452</v>
      </c>
      <c r="I58" s="22" t="n">
        <v>-253377.683666667</v>
      </c>
      <c r="J58" s="22" t="n">
        <v>-265666.56</v>
      </c>
      <c r="K58" s="22" t="n">
        <v>-212270.370666667</v>
      </c>
      <c r="L58" s="22" t="n">
        <v>-138466.504193548</v>
      </c>
      <c r="M58" s="22" t="n">
        <v>798</v>
      </c>
      <c r="N58" s="22" t="n">
        <v>-228734.274137931</v>
      </c>
      <c r="O58" s="22" t="n">
        <v>-289656.639032258</v>
      </c>
      <c r="P58" s="22" t="n">
        <v>-346883.508333334</v>
      </c>
      <c r="Q58" s="22" t="n">
        <v>-403711.863225806</v>
      </c>
      <c r="R58" s="22" t="n">
        <v>-430966.409333334</v>
      </c>
    </row>
    <row r="59" s="23" customFormat="true" ht="12.75" hidden="false" customHeight="false" outlineLevel="0" collapsed="false">
      <c r="A59" s="19" t="n">
        <v>49</v>
      </c>
      <c r="B59" s="20" t="s">
        <v>69</v>
      </c>
      <c r="C59" s="20" t="s">
        <v>71</v>
      </c>
      <c r="D59" s="21" t="n">
        <v>1030</v>
      </c>
      <c r="E59" s="21" t="s">
        <v>114</v>
      </c>
      <c r="F59" s="21" t="n">
        <v>0</v>
      </c>
      <c r="G59" s="22" t="n">
        <v>498325.524516129</v>
      </c>
      <c r="H59" s="22" t="n">
        <v>334412.490645161</v>
      </c>
      <c r="I59" s="22" t="n">
        <v>418744.910333333</v>
      </c>
      <c r="J59" s="22" t="n">
        <v>637559.977419355</v>
      </c>
      <c r="K59" s="22" t="n">
        <v>839344.671666667</v>
      </c>
      <c r="L59" s="22" t="n">
        <v>855362.560322581</v>
      </c>
      <c r="M59" s="22" t="n">
        <v>799</v>
      </c>
      <c r="N59" s="22" t="n">
        <v>978139.438620689</v>
      </c>
      <c r="O59" s="22" t="n">
        <v>1084095.87354839</v>
      </c>
      <c r="P59" s="22" t="n">
        <v>988240.449</v>
      </c>
      <c r="Q59" s="22" t="n">
        <v>798639.419354839</v>
      </c>
      <c r="R59" s="22" t="n">
        <v>770257.763666667</v>
      </c>
    </row>
    <row r="60" s="23" customFormat="true" ht="12.75" hidden="false" customHeight="false" outlineLevel="0" collapsed="false">
      <c r="A60" s="19" t="n">
        <v>50</v>
      </c>
      <c r="B60" s="20" t="s">
        <v>69</v>
      </c>
      <c r="C60" s="20" t="s">
        <v>85</v>
      </c>
      <c r="D60" s="21" t="s">
        <v>86</v>
      </c>
      <c r="E60" s="21" t="s">
        <v>114</v>
      </c>
      <c r="F60" s="21" t="n">
        <v>0</v>
      </c>
      <c r="G60" s="22" t="n">
        <v>1874927.28322581</v>
      </c>
      <c r="H60" s="22" t="n">
        <v>1867957.08935484</v>
      </c>
      <c r="I60" s="22" t="n">
        <v>1983329.40766667</v>
      </c>
      <c r="J60" s="22" t="n">
        <v>2068151.1183871</v>
      </c>
      <c r="K60" s="22" t="n">
        <v>2060993.51733333</v>
      </c>
      <c r="L60" s="22" t="n">
        <v>2065742.43032258</v>
      </c>
      <c r="M60" s="22" t="n">
        <v>800</v>
      </c>
      <c r="N60" s="22" t="n">
        <v>2134569.37586207</v>
      </c>
      <c r="O60" s="22" t="n">
        <v>2123327.32870968</v>
      </c>
      <c r="P60" s="22" t="n">
        <v>2119546.35733333</v>
      </c>
      <c r="Q60" s="22" t="n">
        <v>2236572.55967742</v>
      </c>
      <c r="R60" s="22" t="n">
        <v>2229491.83533333</v>
      </c>
    </row>
    <row r="61" s="23" customFormat="true" ht="12.75" hidden="false" customHeight="false" outlineLevel="0" collapsed="false">
      <c r="A61" s="19" t="n">
        <v>51</v>
      </c>
      <c r="B61" s="20" t="s">
        <v>69</v>
      </c>
      <c r="C61" s="20" t="s">
        <v>98</v>
      </c>
      <c r="D61" s="21" t="s">
        <v>99</v>
      </c>
      <c r="E61" s="21" t="s">
        <v>114</v>
      </c>
      <c r="F61" s="21" t="s">
        <v>111</v>
      </c>
      <c r="G61" s="22" t="n">
        <v>-354347.544193548</v>
      </c>
      <c r="H61" s="22" t="n">
        <v>-412829.47</v>
      </c>
      <c r="I61" s="22" t="n">
        <v>-426669.74</v>
      </c>
      <c r="J61" s="22" t="n">
        <v>-441786.905483871</v>
      </c>
      <c r="K61" s="22" t="n">
        <v>-307999.257666667</v>
      </c>
      <c r="L61" s="22" t="n">
        <v>-133800.982903226</v>
      </c>
      <c r="M61" s="22" t="n">
        <v>801</v>
      </c>
      <c r="N61" s="22" t="n">
        <v>-195870.307241379</v>
      </c>
      <c r="O61" s="22" t="n">
        <v>-329735.276451613</v>
      </c>
      <c r="P61" s="22" t="n">
        <v>-360959.249333333</v>
      </c>
      <c r="Q61" s="22" t="n">
        <v>-366471.917096774</v>
      </c>
      <c r="R61" s="22" t="n">
        <v>-386774.556666667</v>
      </c>
    </row>
    <row r="62" s="23" customFormat="true" ht="12.75" hidden="false" customHeight="false" outlineLevel="0" collapsed="false">
      <c r="A62" s="19" t="n">
        <v>52</v>
      </c>
      <c r="B62" s="20" t="s">
        <v>69</v>
      </c>
      <c r="C62" s="20" t="s">
        <v>100</v>
      </c>
      <c r="D62" s="21" t="s">
        <v>101</v>
      </c>
      <c r="E62" s="21" t="s">
        <v>115</v>
      </c>
      <c r="F62" s="21" t="n">
        <v>0</v>
      </c>
      <c r="G62" s="22" t="n">
        <v>2988364.41096774</v>
      </c>
      <c r="H62" s="22" t="n">
        <v>2698551.08967742</v>
      </c>
      <c r="I62" s="22" t="n">
        <v>2651527.353</v>
      </c>
      <c r="J62" s="22" t="n">
        <v>3094749.07806452</v>
      </c>
      <c r="K62" s="22" t="n">
        <v>2842700.46166667</v>
      </c>
      <c r="L62" s="22" t="n">
        <v>2804990.64870968</v>
      </c>
      <c r="M62" s="22" t="n">
        <v>802</v>
      </c>
      <c r="N62" s="22" t="n">
        <v>3084860.62482759</v>
      </c>
      <c r="O62" s="22" t="n">
        <v>3546965.84806452</v>
      </c>
      <c r="P62" s="22" t="n">
        <v>3498959.43333333</v>
      </c>
      <c r="Q62" s="22" t="n">
        <v>3315937.52870968</v>
      </c>
      <c r="R62" s="22" t="n">
        <v>3171048.83866667</v>
      </c>
    </row>
    <row r="63" s="23" customFormat="true" ht="12.75" hidden="false" customHeight="false" outlineLevel="0" collapsed="false">
      <c r="A63" s="19" t="n">
        <v>53</v>
      </c>
      <c r="B63" s="20" t="s">
        <v>69</v>
      </c>
      <c r="C63" s="20" t="s">
        <v>105</v>
      </c>
      <c r="D63" s="21" t="s">
        <v>106</v>
      </c>
      <c r="E63" s="21" t="s">
        <v>115</v>
      </c>
      <c r="F63" s="21" t="n">
        <v>0</v>
      </c>
      <c r="G63" s="22" t="n">
        <v>2318.72774193549</v>
      </c>
      <c r="H63" s="22" t="n">
        <v>2321.01806451613</v>
      </c>
      <c r="I63" s="22" t="n">
        <v>2087.64333333333</v>
      </c>
      <c r="J63" s="22" t="n">
        <v>1987.84064516129</v>
      </c>
      <c r="K63" s="22" t="n">
        <v>1989.99333333333</v>
      </c>
      <c r="L63" s="22" t="n">
        <v>1992.35677419355</v>
      </c>
      <c r="M63" s="22" t="n">
        <v>803</v>
      </c>
      <c r="N63" s="22" t="n">
        <v>1995.81172413793</v>
      </c>
      <c r="O63" s="22" t="n">
        <v>1968.26</v>
      </c>
      <c r="P63" s="22" t="n">
        <v>1963.19333333333</v>
      </c>
      <c r="Q63" s="22" t="n">
        <v>1964.77612903226</v>
      </c>
      <c r="R63" s="22" t="n">
        <v>1964.79333333333</v>
      </c>
    </row>
    <row r="64" s="23" customFormat="true" ht="12.75" hidden="false" customHeight="false" outlineLevel="0" collapsed="false">
      <c r="A64" s="19" t="n">
        <v>54</v>
      </c>
      <c r="B64" s="20" t="s">
        <v>69</v>
      </c>
      <c r="C64" s="20" t="s">
        <v>83</v>
      </c>
      <c r="D64" s="21" t="n">
        <v>5100</v>
      </c>
      <c r="E64" s="21" t="s">
        <v>116</v>
      </c>
      <c r="F64" s="21" t="s">
        <v>41</v>
      </c>
      <c r="G64" s="22" t="n">
        <v>-1441749.51645161</v>
      </c>
      <c r="H64" s="22" t="n">
        <v>-1760160.60387097</v>
      </c>
      <c r="I64" s="22" t="n">
        <v>-2874570.55233333</v>
      </c>
      <c r="J64" s="22" t="n">
        <v>-2947427.53709677</v>
      </c>
      <c r="K64" s="22" t="n">
        <v>-229319.964</v>
      </c>
      <c r="L64" s="22" t="n">
        <v>-332006.065483871</v>
      </c>
      <c r="M64" s="22" t="n">
        <v>804</v>
      </c>
      <c r="N64" s="22" t="n">
        <v>-797836.211379311</v>
      </c>
      <c r="O64" s="22" t="n">
        <v>-1165348.29193548</v>
      </c>
      <c r="P64" s="22" t="n">
        <v>-1272005.494</v>
      </c>
      <c r="Q64" s="22" t="n">
        <v>-1228799.32645161</v>
      </c>
      <c r="R64" s="22" t="n">
        <v>-1505779.287</v>
      </c>
    </row>
    <row r="65" s="23" customFormat="true" ht="12.75" hidden="false" customHeight="false" outlineLevel="0" collapsed="false">
      <c r="A65" s="19" t="n">
        <v>55</v>
      </c>
      <c r="B65" s="20" t="s">
        <v>69</v>
      </c>
      <c r="C65" s="20" t="s">
        <v>98</v>
      </c>
      <c r="D65" s="21" t="s">
        <v>99</v>
      </c>
      <c r="E65" s="21" t="s">
        <v>116</v>
      </c>
      <c r="F65" s="21" t="s">
        <v>111</v>
      </c>
      <c r="G65" s="22" t="n">
        <v>-381481.823870968</v>
      </c>
      <c r="H65" s="22" t="n">
        <v>-397407.683225806</v>
      </c>
      <c r="I65" s="22" t="n">
        <v>-440231.899333333</v>
      </c>
      <c r="J65" s="22" t="n">
        <v>-450055.743548387</v>
      </c>
      <c r="K65" s="22" t="n">
        <v>-278156.19</v>
      </c>
      <c r="L65" s="22" t="n">
        <v>-92493.52</v>
      </c>
      <c r="M65" s="22" t="n">
        <v>805</v>
      </c>
      <c r="N65" s="22" t="n">
        <v>-92559.7324137931</v>
      </c>
      <c r="O65" s="22" t="n">
        <v>-92580.8</v>
      </c>
      <c r="P65" s="22" t="n">
        <v>-149072.481666667</v>
      </c>
      <c r="Q65" s="22" t="n">
        <v>-166914.8</v>
      </c>
      <c r="R65" s="22" t="n">
        <v>-166914.8</v>
      </c>
    </row>
    <row r="66" s="23" customFormat="true" ht="12.75" hidden="false" customHeight="false" outlineLevel="0" collapsed="false">
      <c r="A66" s="19" t="n">
        <v>56</v>
      </c>
      <c r="B66" s="20" t="s">
        <v>117</v>
      </c>
      <c r="C66" s="20" t="s">
        <v>24</v>
      </c>
      <c r="D66" s="21" t="s">
        <v>25</v>
      </c>
      <c r="E66" s="21" t="s">
        <v>118</v>
      </c>
      <c r="F66" s="21" t="n">
        <v>0</v>
      </c>
      <c r="G66" s="22" t="n">
        <v>15949.65</v>
      </c>
      <c r="H66" s="22" t="n">
        <v>15951</v>
      </c>
      <c r="I66" s="22" t="n">
        <v>15951</v>
      </c>
      <c r="J66" s="22" t="n">
        <v>15951</v>
      </c>
      <c r="K66" s="22" t="n">
        <v>15951</v>
      </c>
      <c r="L66" s="22" t="n">
        <v>15951</v>
      </c>
      <c r="M66" s="22" t="n">
        <v>806</v>
      </c>
      <c r="N66" s="22" t="n">
        <v>15951</v>
      </c>
      <c r="O66" s="22" t="n">
        <v>15951</v>
      </c>
      <c r="P66" s="22" t="n">
        <v>15951</v>
      </c>
      <c r="Q66" s="22" t="n">
        <v>15951</v>
      </c>
      <c r="R66" s="22" t="n">
        <v>15951</v>
      </c>
    </row>
    <row r="67" s="23" customFormat="true" ht="12.75" hidden="false" customHeight="false" outlineLevel="0" collapsed="false">
      <c r="A67" s="19" t="n">
        <v>57</v>
      </c>
      <c r="B67" s="20" t="s">
        <v>117</v>
      </c>
      <c r="C67" s="20" t="s">
        <v>119</v>
      </c>
      <c r="D67" s="21" t="n">
        <v>9000</v>
      </c>
      <c r="E67" s="21" t="s">
        <v>118</v>
      </c>
      <c r="F67" s="21" t="s">
        <v>120</v>
      </c>
      <c r="G67" s="22" t="n">
        <v>464031.88483871</v>
      </c>
      <c r="H67" s="22" t="n">
        <v>465868.717741935</v>
      </c>
      <c r="I67" s="22" t="n">
        <v>468851.160666667</v>
      </c>
      <c r="J67" s="22" t="n">
        <v>556295.22</v>
      </c>
      <c r="K67" s="22" t="n">
        <v>552902.264333333</v>
      </c>
      <c r="L67" s="22" t="n">
        <v>539841.912258065</v>
      </c>
      <c r="M67" s="22" t="n">
        <v>807</v>
      </c>
      <c r="N67" s="22" t="n">
        <v>510794.01137931</v>
      </c>
      <c r="O67" s="22" t="n">
        <v>515532.05516129</v>
      </c>
      <c r="P67" s="22" t="n">
        <v>496612.731666667</v>
      </c>
      <c r="Q67" s="22" t="n">
        <v>547997.80483871</v>
      </c>
      <c r="R67" s="22" t="n">
        <v>558547.127</v>
      </c>
    </row>
    <row r="68" s="23" customFormat="true" ht="12.75" hidden="false" customHeight="false" outlineLevel="0" collapsed="false">
      <c r="A68" s="19" t="n">
        <v>58</v>
      </c>
      <c r="B68" s="20" t="s">
        <v>117</v>
      </c>
      <c r="C68" s="20" t="s">
        <v>121</v>
      </c>
      <c r="D68" s="21" t="s">
        <v>122</v>
      </c>
      <c r="E68" s="21" t="s">
        <v>118</v>
      </c>
      <c r="F68" s="21" t="s">
        <v>123</v>
      </c>
      <c r="G68" s="22" t="n">
        <v>2208067.68741936</v>
      </c>
      <c r="H68" s="22" t="n">
        <v>2544520.63709677</v>
      </c>
      <c r="I68" s="22" t="n">
        <v>2329637.33133333</v>
      </c>
      <c r="J68" s="22" t="n">
        <v>2396778.82451613</v>
      </c>
      <c r="K68" s="22" t="n">
        <v>2876288.74033333</v>
      </c>
      <c r="L68" s="22" t="n">
        <v>2940500.01064516</v>
      </c>
      <c r="M68" s="22" t="n">
        <v>808</v>
      </c>
      <c r="N68" s="22" t="n">
        <v>2441754.45034483</v>
      </c>
      <c r="O68" s="22" t="n">
        <v>2744489.29483871</v>
      </c>
      <c r="P68" s="22" t="n">
        <v>2185760.22166667</v>
      </c>
      <c r="Q68" s="22" t="n">
        <v>2584433.0483871</v>
      </c>
      <c r="R68" s="22" t="n">
        <v>1923895.51666667</v>
      </c>
    </row>
    <row r="69" s="23" customFormat="true" ht="12.75" hidden="false" customHeight="false" outlineLevel="0" collapsed="false">
      <c r="A69" s="19" t="n">
        <v>59</v>
      </c>
      <c r="B69" s="20" t="s">
        <v>117</v>
      </c>
      <c r="C69" s="20" t="s">
        <v>124</v>
      </c>
      <c r="D69" s="21" t="s">
        <v>125</v>
      </c>
      <c r="E69" s="21" t="s">
        <v>118</v>
      </c>
      <c r="F69" s="21" t="n">
        <v>0</v>
      </c>
      <c r="G69" s="22" t="n">
        <v>2526485.46032258</v>
      </c>
      <c r="H69" s="22" t="n">
        <v>2688772.68967742</v>
      </c>
      <c r="I69" s="22" t="n">
        <v>2691881.94666667</v>
      </c>
      <c r="J69" s="22" t="n">
        <v>2768987.46387097</v>
      </c>
      <c r="K69" s="22" t="n">
        <v>3866765.71333333</v>
      </c>
      <c r="L69" s="22" t="n">
        <v>3869850.30258064</v>
      </c>
      <c r="M69" s="22" t="n">
        <v>809</v>
      </c>
      <c r="N69" s="22" t="n">
        <v>3875632.05</v>
      </c>
      <c r="O69" s="22" t="n">
        <v>3879288.33483871</v>
      </c>
      <c r="P69" s="22" t="n">
        <v>3882319.38</v>
      </c>
      <c r="Q69" s="22" t="n">
        <v>3884511.75419355</v>
      </c>
      <c r="R69" s="22" t="n">
        <v>3886341.24666667</v>
      </c>
    </row>
    <row r="70" s="23" customFormat="true" ht="12.75" hidden="false" customHeight="false" outlineLevel="0" collapsed="false">
      <c r="A70" s="19" t="n">
        <v>60</v>
      </c>
      <c r="B70" s="20" t="s">
        <v>117</v>
      </c>
      <c r="C70" s="20" t="s">
        <v>126</v>
      </c>
      <c r="D70" s="21" t="s">
        <v>127</v>
      </c>
      <c r="E70" s="21" t="s">
        <v>118</v>
      </c>
      <c r="F70" s="21" t="s">
        <v>66</v>
      </c>
      <c r="G70" s="22" t="s">
        <v>66</v>
      </c>
      <c r="H70" s="22" t="s">
        <v>66</v>
      </c>
      <c r="I70" s="22" t="s">
        <v>66</v>
      </c>
      <c r="J70" s="22" t="s">
        <v>66</v>
      </c>
      <c r="K70" s="22" t="s">
        <v>66</v>
      </c>
      <c r="L70" s="22" t="s">
        <v>66</v>
      </c>
      <c r="M70" s="22" t="n">
        <v>810</v>
      </c>
      <c r="N70" s="22" t="s">
        <v>66</v>
      </c>
      <c r="O70" s="22" t="s">
        <v>66</v>
      </c>
      <c r="P70" s="22" t="s">
        <v>66</v>
      </c>
      <c r="Q70" s="22" t="s">
        <v>66</v>
      </c>
      <c r="R70" s="22" t="s">
        <v>66</v>
      </c>
    </row>
    <row r="71" s="23" customFormat="true" ht="12.75" hidden="false" customHeight="false" outlineLevel="0" collapsed="false">
      <c r="A71" s="19" t="n">
        <v>61</v>
      </c>
      <c r="B71" s="20" t="s">
        <v>117</v>
      </c>
      <c r="C71" s="20" t="s">
        <v>128</v>
      </c>
      <c r="D71" s="21" t="s">
        <v>129</v>
      </c>
      <c r="E71" s="21" t="s">
        <v>118</v>
      </c>
      <c r="F71" s="21" t="n">
        <v>0</v>
      </c>
      <c r="G71" s="22" t="n">
        <v>51800.1574193549</v>
      </c>
      <c r="H71" s="22" t="n">
        <v>65373.9974193548</v>
      </c>
      <c r="I71" s="22" t="n">
        <v>65442.3533333333</v>
      </c>
      <c r="J71" s="22" t="n">
        <v>65480.4167741935</v>
      </c>
      <c r="K71" s="22" t="n">
        <v>65537.12</v>
      </c>
      <c r="L71" s="22" t="n">
        <v>65599.6103225806</v>
      </c>
      <c r="M71" s="22" t="n">
        <v>811</v>
      </c>
      <c r="N71" s="22" t="n">
        <v>65698.04</v>
      </c>
      <c r="O71" s="22" t="n">
        <v>65760.2877419355</v>
      </c>
      <c r="P71" s="22" t="n">
        <v>65811.0533333333</v>
      </c>
      <c r="Q71" s="22" t="n">
        <v>65843.1264516129</v>
      </c>
      <c r="R71" s="22" t="n">
        <v>65873.9866666667</v>
      </c>
    </row>
    <row r="72" s="23" customFormat="true" ht="12.75" hidden="false" customHeight="false" outlineLevel="0" collapsed="false">
      <c r="A72" s="19" t="n">
        <v>62</v>
      </c>
      <c r="B72" s="20" t="s">
        <v>117</v>
      </c>
      <c r="C72" s="20" t="s">
        <v>130</v>
      </c>
      <c r="D72" s="21" t="n">
        <v>5070</v>
      </c>
      <c r="E72" s="21" t="s">
        <v>131</v>
      </c>
      <c r="F72" s="21" t="n">
        <v>0</v>
      </c>
      <c r="G72" s="22" t="n">
        <v>2500168.74032258</v>
      </c>
      <c r="H72" s="22" t="n">
        <v>3660624.52548387</v>
      </c>
      <c r="I72" s="22" t="n">
        <v>4471961.95133333</v>
      </c>
      <c r="J72" s="22" t="n">
        <v>5041956.17677419</v>
      </c>
      <c r="K72" s="22" t="n">
        <v>5511407.555</v>
      </c>
      <c r="L72" s="22" t="n">
        <v>5055716.34483871</v>
      </c>
      <c r="M72" s="22" t="n">
        <v>812</v>
      </c>
      <c r="N72" s="22" t="n">
        <v>4044391.87</v>
      </c>
      <c r="O72" s="22" t="n">
        <v>4012004.89032258</v>
      </c>
      <c r="P72" s="22" t="n">
        <v>2743393.21366667</v>
      </c>
      <c r="Q72" s="22" t="n">
        <v>1831834.77709677</v>
      </c>
      <c r="R72" s="22" t="n">
        <v>2058605.54233333</v>
      </c>
    </row>
    <row r="73" s="23" customFormat="true" ht="12.75" hidden="false" customHeight="false" outlineLevel="0" collapsed="false">
      <c r="A73" s="19" t="n">
        <v>63</v>
      </c>
      <c r="B73" s="20" t="s">
        <v>117</v>
      </c>
      <c r="C73" s="20" t="s">
        <v>128</v>
      </c>
      <c r="D73" s="21" t="s">
        <v>129</v>
      </c>
      <c r="E73" s="21" t="s">
        <v>131</v>
      </c>
      <c r="F73" s="21" t="n">
        <v>0</v>
      </c>
      <c r="G73" s="22" t="n">
        <v>510849.278064516</v>
      </c>
      <c r="H73" s="22" t="n">
        <v>789052.377096774</v>
      </c>
      <c r="I73" s="22" t="n">
        <v>789793.39</v>
      </c>
      <c r="J73" s="22" t="n">
        <v>790250.731935484</v>
      </c>
      <c r="K73" s="22" t="n">
        <v>790933.69</v>
      </c>
      <c r="L73" s="22" t="n">
        <v>791678.183548387</v>
      </c>
      <c r="M73" s="22" t="n">
        <v>813</v>
      </c>
      <c r="N73" s="22" t="n">
        <v>838800.65</v>
      </c>
      <c r="O73" s="22" t="n">
        <v>854179.532258065</v>
      </c>
      <c r="P73" s="22" t="n">
        <v>854840.366666667</v>
      </c>
      <c r="Q73" s="22" t="n">
        <v>855322.016129033</v>
      </c>
      <c r="R73" s="22" t="n">
        <v>770399.9</v>
      </c>
    </row>
    <row r="74" s="23" customFormat="true" ht="12.75" hidden="false" customHeight="false" outlineLevel="0" collapsed="false">
      <c r="A74" s="19" t="n">
        <v>64</v>
      </c>
      <c r="B74" s="20" t="s">
        <v>117</v>
      </c>
      <c r="C74" s="20" t="s">
        <v>132</v>
      </c>
      <c r="D74" s="21" t="n">
        <v>5080</v>
      </c>
      <c r="E74" s="21" t="s">
        <v>133</v>
      </c>
      <c r="F74" s="21" t="n">
        <v>0</v>
      </c>
      <c r="G74" s="22" t="n">
        <v>56035.8451612903</v>
      </c>
      <c r="H74" s="22" t="n">
        <v>55516.5</v>
      </c>
      <c r="I74" s="22" t="n">
        <v>58349.7766666666</v>
      </c>
      <c r="J74" s="22" t="n">
        <v>58532.2967741935</v>
      </c>
      <c r="K74" s="22" t="n">
        <v>59384.0666666666</v>
      </c>
      <c r="L74" s="22" t="n">
        <v>62880.0387096774</v>
      </c>
      <c r="M74" s="22" t="n">
        <v>814</v>
      </c>
      <c r="N74" s="22" t="n">
        <v>66734.3</v>
      </c>
      <c r="O74" s="22" t="n">
        <v>68593.264516129</v>
      </c>
      <c r="P74" s="22" t="n">
        <v>69921.3333333333</v>
      </c>
      <c r="Q74" s="22" t="n">
        <v>73821.7806451613</v>
      </c>
      <c r="R74" s="22" t="n">
        <v>76599.75</v>
      </c>
    </row>
    <row r="75" s="23" customFormat="true" ht="12.75" hidden="false" customHeight="false" outlineLevel="0" collapsed="false">
      <c r="A75" s="19" t="n">
        <v>65</v>
      </c>
      <c r="B75" s="20" t="s">
        <v>117</v>
      </c>
      <c r="C75" s="20" t="s">
        <v>134</v>
      </c>
      <c r="D75" s="21" t="s">
        <v>135</v>
      </c>
      <c r="E75" s="21" t="s">
        <v>136</v>
      </c>
      <c r="F75" s="21" t="n">
        <v>0</v>
      </c>
      <c r="G75" s="22" t="n">
        <v>3655736.15774194</v>
      </c>
      <c r="H75" s="22" t="n">
        <v>3899535.85419355</v>
      </c>
      <c r="I75" s="22" t="n">
        <v>4333453.959</v>
      </c>
      <c r="J75" s="22" t="n">
        <v>4577540.34774194</v>
      </c>
      <c r="K75" s="22" t="n">
        <v>4429289.93333333</v>
      </c>
      <c r="L75" s="22" t="n">
        <v>4440794.78</v>
      </c>
      <c r="M75" s="22" t="n">
        <v>815</v>
      </c>
      <c r="N75" s="22" t="n">
        <v>4481947.05</v>
      </c>
      <c r="O75" s="22" t="n">
        <v>4307006.12225807</v>
      </c>
      <c r="P75" s="22" t="n">
        <v>4639129.03666667</v>
      </c>
      <c r="Q75" s="22" t="n">
        <v>4240918.56290323</v>
      </c>
      <c r="R75" s="22" t="n">
        <v>4869598.01</v>
      </c>
    </row>
    <row r="76" s="23" customFormat="true" ht="12.75" hidden="false" customHeight="false" outlineLevel="0" collapsed="false">
      <c r="A76" s="19" t="n">
        <v>66</v>
      </c>
      <c r="B76" s="20" t="s">
        <v>117</v>
      </c>
      <c r="C76" s="20" t="s">
        <v>128</v>
      </c>
      <c r="D76" s="21" t="s">
        <v>129</v>
      </c>
      <c r="E76" s="21" t="s">
        <v>136</v>
      </c>
      <c r="F76" s="21" t="n">
        <v>0</v>
      </c>
      <c r="G76" s="22" t="n">
        <v>4266.1335483871</v>
      </c>
      <c r="H76" s="22" t="n">
        <v>4270.65612903226</v>
      </c>
      <c r="I76" s="22" t="n">
        <v>4275.84</v>
      </c>
      <c r="J76" s="22" t="n">
        <v>4278.01096774194</v>
      </c>
      <c r="K76" s="22" t="n">
        <v>4281.60666666667</v>
      </c>
      <c r="L76" s="22" t="n">
        <v>4285.78516129032</v>
      </c>
      <c r="M76" s="22" t="n">
        <v>816</v>
      </c>
      <c r="N76" s="22" t="n">
        <v>4292.24</v>
      </c>
      <c r="O76" s="22" t="n">
        <v>4296.39806451613</v>
      </c>
      <c r="P76" s="22" t="n">
        <v>4299.60666666667</v>
      </c>
      <c r="Q76" s="22" t="n">
        <v>4300.68838709677</v>
      </c>
      <c r="R76" s="22" t="n">
        <v>4302.54</v>
      </c>
    </row>
    <row r="77" s="23" customFormat="true" ht="12.75" hidden="false" customHeight="false" outlineLevel="0" collapsed="false">
      <c r="A77" s="19" t="n">
        <v>67</v>
      </c>
      <c r="B77" s="20" t="s">
        <v>137</v>
      </c>
      <c r="C77" s="20" t="s">
        <v>24</v>
      </c>
      <c r="D77" s="21" t="s">
        <v>25</v>
      </c>
      <c r="E77" s="21" t="s">
        <v>138</v>
      </c>
      <c r="F77" s="21" t="n">
        <v>0</v>
      </c>
      <c r="G77" s="22" t="n">
        <v>651505.121290323</v>
      </c>
      <c r="H77" s="22" t="n">
        <v>652098.730967742</v>
      </c>
      <c r="I77" s="22" t="n">
        <v>652881.926666666</v>
      </c>
      <c r="J77" s="22" t="n">
        <v>653260.247096774</v>
      </c>
      <c r="K77" s="22" t="n">
        <v>653825.126666667</v>
      </c>
      <c r="L77" s="22" t="n">
        <v>654453.085806451</v>
      </c>
      <c r="M77" s="22" t="n">
        <v>817</v>
      </c>
      <c r="N77" s="22" t="n">
        <v>655420.549655172</v>
      </c>
      <c r="O77" s="22" t="n">
        <v>656039.021290322</v>
      </c>
      <c r="P77" s="22" t="n">
        <v>656544.126666667</v>
      </c>
      <c r="Q77" s="22" t="n">
        <v>656866.440645161</v>
      </c>
      <c r="R77" s="22" t="n">
        <v>657175.926666667</v>
      </c>
    </row>
    <row r="78" s="23" customFormat="true" ht="12.75" hidden="false" customHeight="false" outlineLevel="0" collapsed="false">
      <c r="A78" s="19" t="n">
        <v>68</v>
      </c>
      <c r="B78" s="20" t="s">
        <v>137</v>
      </c>
      <c r="C78" s="20" t="s">
        <v>139</v>
      </c>
      <c r="D78" s="21" t="s">
        <v>140</v>
      </c>
      <c r="E78" s="21" t="s">
        <v>138</v>
      </c>
      <c r="F78" s="21" t="s">
        <v>94</v>
      </c>
      <c r="G78" s="22" t="n">
        <v>0</v>
      </c>
      <c r="H78" s="22" t="s">
        <v>94</v>
      </c>
      <c r="I78" s="22" t="s">
        <v>94</v>
      </c>
      <c r="J78" s="22" t="s">
        <v>94</v>
      </c>
      <c r="K78" s="22" t="s">
        <v>94</v>
      </c>
      <c r="L78" s="22" t="s">
        <v>94</v>
      </c>
      <c r="M78" s="22" t="n">
        <v>818</v>
      </c>
      <c r="N78" s="22" t="s">
        <v>94</v>
      </c>
      <c r="O78" s="22" t="s">
        <v>94</v>
      </c>
      <c r="P78" s="22" t="s">
        <v>94</v>
      </c>
      <c r="Q78" s="22" t="s">
        <v>94</v>
      </c>
      <c r="R78" s="22" t="n">
        <v>0</v>
      </c>
    </row>
    <row r="79" s="23" customFormat="true" ht="12.75" hidden="false" customHeight="false" outlineLevel="0" collapsed="false">
      <c r="A79" s="19" t="n">
        <v>69</v>
      </c>
      <c r="B79" s="20" t="s">
        <v>137</v>
      </c>
      <c r="C79" s="20" t="s">
        <v>141</v>
      </c>
      <c r="D79" s="21" t="n">
        <v>4400</v>
      </c>
      <c r="E79" s="21" t="s">
        <v>138</v>
      </c>
      <c r="F79" s="21" t="n">
        <v>0</v>
      </c>
      <c r="G79" s="22" t="n">
        <v>682082481.00871</v>
      </c>
      <c r="H79" s="22" t="n">
        <v>684469890.882258</v>
      </c>
      <c r="I79" s="22" t="n">
        <v>683215977.225333</v>
      </c>
      <c r="J79" s="22" t="n">
        <v>639634015.885161</v>
      </c>
      <c r="K79" s="22" t="n">
        <v>653633337.497333</v>
      </c>
      <c r="L79" s="22" t="n">
        <v>697568580.402903</v>
      </c>
      <c r="M79" s="22" t="n">
        <v>819</v>
      </c>
      <c r="N79" s="22" t="n">
        <v>764315646.224483</v>
      </c>
      <c r="O79" s="22" t="n">
        <v>798123617.550645</v>
      </c>
      <c r="P79" s="22" t="n">
        <v>531570656.392333</v>
      </c>
      <c r="Q79" s="22" t="n">
        <v>532151083.820322</v>
      </c>
      <c r="R79" s="22" t="n">
        <v>325738030.594333</v>
      </c>
    </row>
    <row r="80" s="23" customFormat="true" ht="12.75" hidden="false" customHeight="false" outlineLevel="0" collapsed="false">
      <c r="A80" s="19" t="n">
        <v>70</v>
      </c>
      <c r="B80" s="20" t="s">
        <v>137</v>
      </c>
      <c r="C80" s="20" t="s">
        <v>142</v>
      </c>
      <c r="D80" s="21" t="n">
        <v>7220</v>
      </c>
      <c r="E80" s="21" t="s">
        <v>138</v>
      </c>
      <c r="F80" s="21" t="n">
        <v>0</v>
      </c>
      <c r="G80" s="22" t="n">
        <v>663684.642258065</v>
      </c>
      <c r="H80" s="22" t="n">
        <v>658450.208387097</v>
      </c>
      <c r="I80" s="22" t="n">
        <v>659276.41</v>
      </c>
      <c r="J80" s="22" t="n">
        <v>659658.348709678</v>
      </c>
      <c r="K80" s="22" t="n">
        <v>656712.486666667</v>
      </c>
      <c r="L80" s="22" t="n">
        <v>653184.856774193</v>
      </c>
      <c r="M80" s="22" t="n">
        <v>820</v>
      </c>
      <c r="N80" s="22" t="n">
        <v>640115.110344828</v>
      </c>
      <c r="O80" s="22" t="n">
        <v>631036.179677419</v>
      </c>
      <c r="P80" s="22" t="n">
        <v>625675.809333333</v>
      </c>
      <c r="Q80" s="22" t="n">
        <v>639404.950322581</v>
      </c>
      <c r="R80" s="22" t="n">
        <v>632884.612666667</v>
      </c>
    </row>
    <row r="81" s="23" customFormat="true" ht="12.75" hidden="false" customHeight="false" outlineLevel="0" collapsed="false">
      <c r="A81" s="19" t="n">
        <v>71</v>
      </c>
      <c r="B81" s="20" t="s">
        <v>137</v>
      </c>
      <c r="C81" s="20" t="s">
        <v>143</v>
      </c>
      <c r="D81" s="21" t="s">
        <v>144</v>
      </c>
      <c r="E81" s="21" t="s">
        <v>138</v>
      </c>
      <c r="F81" s="21" t="n">
        <v>0</v>
      </c>
      <c r="G81" s="22" t="n">
        <v>312668.477741935</v>
      </c>
      <c r="H81" s="22" t="n">
        <v>96424.4229032258</v>
      </c>
      <c r="I81" s="22" t="n">
        <v>56056.01</v>
      </c>
      <c r="J81" s="22" t="n">
        <v>2102.58419354839</v>
      </c>
      <c r="K81" s="22" t="n">
        <v>2134.54333333333</v>
      </c>
      <c r="L81" s="22" t="n">
        <v>5332.26161290322</v>
      </c>
      <c r="M81" s="22" t="n">
        <v>821</v>
      </c>
      <c r="N81" s="22" t="n">
        <v>11145.5686206897</v>
      </c>
      <c r="O81" s="22" t="n">
        <v>11156.1648387097</v>
      </c>
      <c r="P81" s="22" t="n">
        <v>11161.9433333333</v>
      </c>
      <c r="Q81" s="22" t="n">
        <v>11151.4551612903</v>
      </c>
      <c r="R81" s="22" t="n">
        <v>11157.01</v>
      </c>
    </row>
    <row r="82" s="23" customFormat="true" ht="12.75" hidden="false" customHeight="false" outlineLevel="0" collapsed="false">
      <c r="A82" s="19" t="n">
        <v>72</v>
      </c>
      <c r="B82" s="20" t="s">
        <v>137</v>
      </c>
      <c r="C82" s="20" t="s">
        <v>145</v>
      </c>
      <c r="D82" s="21" t="s">
        <v>146</v>
      </c>
      <c r="E82" s="21" t="s">
        <v>138</v>
      </c>
      <c r="F82" s="21" t="s">
        <v>147</v>
      </c>
      <c r="G82" s="22" t="n">
        <v>-14748.9496774194</v>
      </c>
      <c r="H82" s="22" t="n">
        <v>-39595.9648387097</v>
      </c>
      <c r="I82" s="22" t="n">
        <v>-1032909.60666667</v>
      </c>
      <c r="J82" s="22" t="n">
        <v>-2145738.6316129</v>
      </c>
      <c r="K82" s="22" t="n">
        <v>-2157370.62766667</v>
      </c>
      <c r="L82" s="22" t="n">
        <v>-2161848.63483871</v>
      </c>
      <c r="M82" s="22" t="n">
        <v>822</v>
      </c>
      <c r="N82" s="22" t="n">
        <v>-2208160.8437931</v>
      </c>
      <c r="O82" s="22" t="n">
        <v>-1550158.8083871</v>
      </c>
      <c r="P82" s="22" t="n">
        <v>-1077067.19566667</v>
      </c>
      <c r="Q82" s="22" t="n">
        <v>-1083390.6816129</v>
      </c>
      <c r="R82" s="22" t="n">
        <v>-533757.065666667</v>
      </c>
    </row>
    <row r="83" s="23" customFormat="true" ht="12.75" hidden="false" customHeight="false" outlineLevel="0" collapsed="false">
      <c r="A83" s="19" t="n">
        <v>73</v>
      </c>
      <c r="B83" s="20" t="s">
        <v>137</v>
      </c>
      <c r="C83" s="20" t="s">
        <v>148</v>
      </c>
      <c r="D83" s="21" t="s">
        <v>149</v>
      </c>
      <c r="E83" s="21" t="s">
        <v>138</v>
      </c>
      <c r="F83" s="21" t="n">
        <v>0</v>
      </c>
      <c r="G83" s="22" t="n">
        <v>54833.5277419355</v>
      </c>
      <c r="H83" s="22" t="n">
        <v>54883.9245161291</v>
      </c>
      <c r="I83" s="22" t="n">
        <v>54949.7933333334</v>
      </c>
      <c r="J83" s="22" t="n">
        <v>54981.6341935484</v>
      </c>
      <c r="K83" s="22" t="n">
        <v>55029.36</v>
      </c>
      <c r="L83" s="22" t="n">
        <v>55081.9890322581</v>
      </c>
      <c r="M83" s="22" t="n">
        <v>823</v>
      </c>
      <c r="N83" s="22" t="n">
        <v>55163.1013793104</v>
      </c>
      <c r="O83" s="22" t="n">
        <v>55215.4729032258</v>
      </c>
      <c r="P83" s="22" t="n">
        <v>55258.26</v>
      </c>
      <c r="Q83" s="22" t="n">
        <v>55284.5374193549</v>
      </c>
      <c r="R83" s="22" t="n">
        <v>55310.46</v>
      </c>
    </row>
    <row r="84" s="23" customFormat="true" ht="12.75" hidden="false" customHeight="false" outlineLevel="0" collapsed="false">
      <c r="A84" s="19" t="n">
        <v>74</v>
      </c>
      <c r="B84" s="20" t="s">
        <v>137</v>
      </c>
      <c r="C84" s="20" t="s">
        <v>150</v>
      </c>
      <c r="D84" s="21" t="s">
        <v>151</v>
      </c>
      <c r="E84" s="21" t="s">
        <v>138</v>
      </c>
      <c r="F84" s="21" t="n">
        <v>0</v>
      </c>
      <c r="G84" s="22" t="n">
        <v>239598.481612903</v>
      </c>
      <c r="H84" s="22" t="n">
        <v>199681.310967742</v>
      </c>
      <c r="I84" s="22" t="n">
        <v>194896.083333333</v>
      </c>
      <c r="J84" s="22" t="n">
        <v>178519.539354839</v>
      </c>
      <c r="K84" s="22" t="n">
        <v>117509.81</v>
      </c>
      <c r="L84" s="22" t="n">
        <v>19371.5903225806</v>
      </c>
      <c r="M84" s="22" t="n">
        <v>824</v>
      </c>
      <c r="N84" s="22" t="n">
        <v>1189625.35586207</v>
      </c>
      <c r="O84" s="22" t="n">
        <v>1076387.35354839</v>
      </c>
      <c r="P84" s="22" t="n">
        <v>1011507.35033333</v>
      </c>
      <c r="Q84" s="22" t="n">
        <v>892757.57</v>
      </c>
      <c r="R84" s="22" t="n">
        <v>790539.298666667</v>
      </c>
    </row>
    <row r="85" s="23" customFormat="true" ht="12.75" hidden="false" customHeight="false" outlineLevel="0" collapsed="false">
      <c r="A85" s="19" t="n">
        <v>75</v>
      </c>
      <c r="B85" s="20" t="s">
        <v>137</v>
      </c>
      <c r="C85" s="20" t="s">
        <v>152</v>
      </c>
      <c r="D85" s="21" t="s">
        <v>153</v>
      </c>
      <c r="E85" s="21" t="s">
        <v>138</v>
      </c>
      <c r="F85" s="21" t="n">
        <v>0</v>
      </c>
      <c r="G85" s="22" t="n">
        <v>260405803.922903</v>
      </c>
      <c r="H85" s="22" t="n">
        <v>267225995.330968</v>
      </c>
      <c r="I85" s="22" t="n">
        <v>258372587.657667</v>
      </c>
      <c r="J85" s="22" t="n">
        <v>265686737.326452</v>
      </c>
      <c r="K85" s="22" t="n">
        <v>278834447.519</v>
      </c>
      <c r="L85" s="22" t="n">
        <v>290538817.086129</v>
      </c>
      <c r="M85" s="22" t="n">
        <v>825</v>
      </c>
      <c r="N85" s="22" t="n">
        <v>306148621.736897</v>
      </c>
      <c r="O85" s="22" t="n">
        <v>281019602.113548</v>
      </c>
      <c r="P85" s="22" t="n">
        <v>273728276.325</v>
      </c>
      <c r="Q85" s="22" t="n">
        <v>285369561.116774</v>
      </c>
      <c r="R85" s="22" t="n">
        <v>337766707.378</v>
      </c>
    </row>
    <row r="86" s="23" customFormat="true" ht="12.75" hidden="false" customHeight="false" outlineLevel="0" collapsed="false">
      <c r="A86" s="19" t="n">
        <v>76</v>
      </c>
      <c r="B86" s="20" t="s">
        <v>137</v>
      </c>
      <c r="C86" s="20" t="s">
        <v>154</v>
      </c>
      <c r="D86" s="21" t="s">
        <v>155</v>
      </c>
      <c r="E86" s="21" t="s">
        <v>138</v>
      </c>
      <c r="F86" s="21" t="n">
        <v>0</v>
      </c>
      <c r="G86" s="22" t="n">
        <v>55229.3316129032</v>
      </c>
      <c r="H86" s="22" t="n">
        <v>53300.1958064516</v>
      </c>
      <c r="I86" s="22" t="n">
        <v>51534.2366666667</v>
      </c>
      <c r="J86" s="22" t="n">
        <v>50536.935483871</v>
      </c>
      <c r="K86" s="22" t="n">
        <v>48871.048</v>
      </c>
      <c r="L86" s="22" t="n">
        <v>47006.3312903226</v>
      </c>
      <c r="M86" s="22" t="n">
        <v>826</v>
      </c>
      <c r="N86" s="22" t="n">
        <v>45223.555862069</v>
      </c>
      <c r="O86" s="22" t="n">
        <v>35875.205483871</v>
      </c>
      <c r="P86" s="22" t="n">
        <v>28040.9436666667</v>
      </c>
      <c r="Q86" s="22" t="n">
        <v>20239.0393548387</v>
      </c>
      <c r="R86" s="22" t="n">
        <v>17498.015</v>
      </c>
    </row>
    <row r="87" s="23" customFormat="true" ht="12.75" hidden="false" customHeight="false" outlineLevel="0" collapsed="false">
      <c r="A87" s="19" t="n">
        <v>77</v>
      </c>
      <c r="B87" s="20" t="s">
        <v>137</v>
      </c>
      <c r="C87" s="20" t="s">
        <v>156</v>
      </c>
      <c r="D87" s="21" t="s">
        <v>157</v>
      </c>
      <c r="E87" s="21" t="s">
        <v>138</v>
      </c>
      <c r="F87" s="21" t="n">
        <v>0</v>
      </c>
      <c r="G87" s="22" t="n">
        <v>3754407.66419355</v>
      </c>
      <c r="H87" s="22" t="n">
        <v>5190516.73741936</v>
      </c>
      <c r="I87" s="22" t="n">
        <v>8264600.066</v>
      </c>
      <c r="J87" s="22" t="n">
        <v>5197980.99096774</v>
      </c>
      <c r="K87" s="22" t="n">
        <v>2295013.86266667</v>
      </c>
      <c r="L87" s="22" t="n">
        <v>150980.065483871</v>
      </c>
      <c r="M87" s="22" t="n">
        <v>827</v>
      </c>
      <c r="N87" s="22" t="n">
        <v>-108720.852413793</v>
      </c>
      <c r="O87" s="22" t="n">
        <v>-497698.730645161</v>
      </c>
      <c r="P87" s="22" t="n">
        <v>363795.131666667</v>
      </c>
      <c r="Q87" s="22" t="n">
        <v>2102758.25129032</v>
      </c>
      <c r="R87" s="22" t="n">
        <v>1962034.697</v>
      </c>
    </row>
    <row r="88" s="23" customFormat="true" ht="12.75" hidden="false" customHeight="false" outlineLevel="0" collapsed="false">
      <c r="A88" s="19" t="n">
        <v>78</v>
      </c>
      <c r="B88" s="20" t="s">
        <v>137</v>
      </c>
      <c r="C88" s="20" t="s">
        <v>128</v>
      </c>
      <c r="D88" s="21" t="s">
        <v>129</v>
      </c>
      <c r="E88" s="21" t="s">
        <v>138</v>
      </c>
      <c r="F88" s="21" t="n">
        <v>0</v>
      </c>
      <c r="G88" s="22" t="n">
        <v>1746258.92935484</v>
      </c>
      <c r="H88" s="22" t="n">
        <v>1747851.35516129</v>
      </c>
      <c r="I88" s="22" t="n">
        <v>1904434.41033333</v>
      </c>
      <c r="J88" s="22" t="n">
        <v>2413074.52709677</v>
      </c>
      <c r="K88" s="22" t="n">
        <v>2414875.07333333</v>
      </c>
      <c r="L88" s="22" t="n">
        <v>2417161.65612903</v>
      </c>
      <c r="M88" s="22" t="n">
        <v>828</v>
      </c>
      <c r="N88" s="22" t="n">
        <v>2420769.62275862</v>
      </c>
      <c r="O88" s="22" t="n">
        <v>2423053.46258065</v>
      </c>
      <c r="P88" s="22" t="n">
        <v>2424939.60666667</v>
      </c>
      <c r="Q88" s="22" t="n">
        <v>2426263.97870968</v>
      </c>
      <c r="R88" s="22" t="n">
        <v>2427406.60666667</v>
      </c>
    </row>
    <row r="89" s="23" customFormat="true" ht="12.75" hidden="false" customHeight="false" outlineLevel="0" collapsed="false">
      <c r="A89" s="19" t="n">
        <v>79</v>
      </c>
      <c r="B89" s="20" t="s">
        <v>137</v>
      </c>
      <c r="C89" s="20" t="s">
        <v>158</v>
      </c>
      <c r="D89" s="21" t="s">
        <v>159</v>
      </c>
      <c r="E89" s="21" t="s">
        <v>138</v>
      </c>
      <c r="F89" s="21" t="n">
        <v>0</v>
      </c>
      <c r="G89" s="22" t="n">
        <v>107088.662258064</v>
      </c>
      <c r="H89" s="22" t="n">
        <v>131993.690967742</v>
      </c>
      <c r="I89" s="22" t="n">
        <v>132133.886666667</v>
      </c>
      <c r="J89" s="22" t="n">
        <v>132210.303870968</v>
      </c>
      <c r="K89" s="22" t="n">
        <v>132324.786666667</v>
      </c>
      <c r="L89" s="22" t="n">
        <v>132448.852258064</v>
      </c>
      <c r="M89" s="22" t="n">
        <v>829</v>
      </c>
      <c r="N89" s="22" t="n">
        <v>132647.544137931</v>
      </c>
      <c r="O89" s="22" t="n">
        <v>132772.755483871</v>
      </c>
      <c r="P89" s="22" t="n">
        <v>132876.286666667</v>
      </c>
      <c r="Q89" s="22" t="n">
        <v>132948.949032258</v>
      </c>
      <c r="R89" s="22" t="n">
        <v>133011.42</v>
      </c>
    </row>
    <row r="90" s="23" customFormat="true" ht="12.75" hidden="false" customHeight="false" outlineLevel="0" collapsed="false">
      <c r="A90" s="19" t="n">
        <v>80</v>
      </c>
      <c r="B90" s="20" t="s">
        <v>137</v>
      </c>
      <c r="C90" s="20" t="s">
        <v>160</v>
      </c>
      <c r="D90" s="21" t="s">
        <v>161</v>
      </c>
      <c r="E90" s="21" t="s">
        <v>138</v>
      </c>
      <c r="F90" s="21" t="s">
        <v>94</v>
      </c>
      <c r="G90" s="22" t="n">
        <v>0</v>
      </c>
      <c r="H90" s="22" t="s">
        <v>94</v>
      </c>
      <c r="I90" s="22" t="s">
        <v>94</v>
      </c>
      <c r="J90" s="22" t="s">
        <v>94</v>
      </c>
      <c r="K90" s="22" t="s">
        <v>94</v>
      </c>
      <c r="L90" s="22" t="s">
        <v>94</v>
      </c>
      <c r="M90" s="22" t="n">
        <v>830</v>
      </c>
      <c r="N90" s="22" t="s">
        <v>94</v>
      </c>
      <c r="O90" s="22" t="s">
        <v>94</v>
      </c>
      <c r="P90" s="22" t="s">
        <v>94</v>
      </c>
      <c r="Q90" s="22" t="s">
        <v>94</v>
      </c>
      <c r="R90" s="22" t="s">
        <v>94</v>
      </c>
    </row>
    <row r="91" s="23" customFormat="true" ht="12.75" hidden="false" customHeight="false" outlineLevel="0" collapsed="false">
      <c r="A91" s="19" t="n">
        <v>81</v>
      </c>
      <c r="B91" s="20" t="s">
        <v>137</v>
      </c>
      <c r="C91" s="20" t="s">
        <v>139</v>
      </c>
      <c r="D91" s="21" t="s">
        <v>162</v>
      </c>
      <c r="E91" s="21" t="s">
        <v>138</v>
      </c>
      <c r="F91" s="21" t="n">
        <v>0</v>
      </c>
      <c r="G91" s="22" t="n">
        <v>2959427.83870968</v>
      </c>
      <c r="H91" s="22" t="n">
        <v>2953066.22774194</v>
      </c>
      <c r="I91" s="22" t="n">
        <v>2956559.79333333</v>
      </c>
      <c r="J91" s="22" t="n">
        <v>2958195.66645161</v>
      </c>
      <c r="K91" s="22" t="n">
        <v>2954468.88333333</v>
      </c>
      <c r="L91" s="22" t="n">
        <v>2951430.68903226</v>
      </c>
      <c r="M91" s="22" t="n">
        <v>831</v>
      </c>
      <c r="N91" s="22" t="n">
        <v>2945966.90172414</v>
      </c>
      <c r="O91" s="22" t="n">
        <v>2880301.28548387</v>
      </c>
      <c r="P91" s="22" t="n">
        <v>2711710.48333333</v>
      </c>
      <c r="Q91" s="22" t="n">
        <v>2710948.28548387</v>
      </c>
      <c r="R91" s="22" t="n">
        <v>2653884.52333333</v>
      </c>
    </row>
    <row r="92" s="23" customFormat="true" ht="12.75" hidden="false" customHeight="false" outlineLevel="0" collapsed="false">
      <c r="A92" s="19" t="n">
        <v>82</v>
      </c>
      <c r="B92" s="20" t="s">
        <v>137</v>
      </c>
      <c r="C92" s="20" t="s">
        <v>163</v>
      </c>
      <c r="D92" s="21" t="s">
        <v>164</v>
      </c>
      <c r="E92" s="21" t="s">
        <v>138</v>
      </c>
      <c r="F92" s="21" t="s">
        <v>94</v>
      </c>
      <c r="G92" s="22" t="n">
        <v>0</v>
      </c>
      <c r="H92" s="22" t="s">
        <v>94</v>
      </c>
      <c r="I92" s="22" t="s">
        <v>94</v>
      </c>
      <c r="J92" s="22" t="s">
        <v>94</v>
      </c>
      <c r="K92" s="22" t="s">
        <v>94</v>
      </c>
      <c r="L92" s="22" t="s">
        <v>94</v>
      </c>
      <c r="M92" s="22" t="n">
        <v>832</v>
      </c>
      <c r="N92" s="22" t="s">
        <v>94</v>
      </c>
      <c r="O92" s="22" t="s">
        <v>94</v>
      </c>
      <c r="P92" s="22" t="s">
        <v>94</v>
      </c>
      <c r="Q92" s="22" t="s">
        <v>94</v>
      </c>
      <c r="R92" s="22" t="s">
        <v>94</v>
      </c>
    </row>
    <row r="93" s="23" customFormat="true" ht="12.75" hidden="false" customHeight="false" outlineLevel="0" collapsed="false">
      <c r="A93" s="19" t="n">
        <v>83</v>
      </c>
      <c r="B93" s="20" t="s">
        <v>137</v>
      </c>
      <c r="C93" s="20" t="s">
        <v>165</v>
      </c>
      <c r="D93" s="21" t="s">
        <v>166</v>
      </c>
      <c r="E93" s="21" t="s">
        <v>138</v>
      </c>
      <c r="F93" s="21" t="n">
        <v>0</v>
      </c>
      <c r="G93" s="22" t="n">
        <v>67646.5841935484</v>
      </c>
      <c r="H93" s="22" t="n">
        <v>67714.1938709677</v>
      </c>
      <c r="I93" s="22" t="n">
        <v>67795.8766666667</v>
      </c>
      <c r="J93" s="22" t="n">
        <v>67835.3874193548</v>
      </c>
      <c r="K93" s="22" t="n">
        <v>67894.2433333333</v>
      </c>
      <c r="L93" s="22" t="n">
        <v>71237.0880645161</v>
      </c>
      <c r="M93" s="22" t="n">
        <v>833</v>
      </c>
      <c r="N93" s="22" t="n">
        <v>72295.6193103448</v>
      </c>
      <c r="O93" s="22" t="n">
        <v>72364.3045161291</v>
      </c>
      <c r="P93" s="22" t="n">
        <v>72420.1066666667</v>
      </c>
      <c r="Q93" s="22" t="n">
        <v>72453.6270967742</v>
      </c>
      <c r="R93" s="22" t="n">
        <v>71827.5733333334</v>
      </c>
    </row>
    <row r="94" s="23" customFormat="true" ht="12.75" hidden="false" customHeight="false" outlineLevel="0" collapsed="false">
      <c r="A94" s="19" t="n">
        <v>84</v>
      </c>
      <c r="B94" s="20" t="s">
        <v>137</v>
      </c>
      <c r="C94" s="20" t="s">
        <v>48</v>
      </c>
      <c r="D94" s="21" t="s">
        <v>167</v>
      </c>
      <c r="E94" s="21" t="s">
        <v>138</v>
      </c>
      <c r="F94" s="21" t="s">
        <v>94</v>
      </c>
      <c r="G94" s="22" t="n">
        <v>0</v>
      </c>
      <c r="H94" s="22" t="s">
        <v>94</v>
      </c>
      <c r="I94" s="22" t="s">
        <v>94</v>
      </c>
      <c r="J94" s="22" t="s">
        <v>94</v>
      </c>
      <c r="K94" s="22" t="s">
        <v>94</v>
      </c>
      <c r="L94" s="22" t="s">
        <v>94</v>
      </c>
      <c r="M94" s="22" t="n">
        <v>834</v>
      </c>
      <c r="N94" s="22" t="s">
        <v>94</v>
      </c>
      <c r="O94" s="22" t="s">
        <v>94</v>
      </c>
      <c r="P94" s="22" t="s">
        <v>94</v>
      </c>
      <c r="Q94" s="22" t="s">
        <v>94</v>
      </c>
      <c r="R94" s="22" t="s">
        <v>94</v>
      </c>
    </row>
    <row r="95" s="23" customFormat="true" ht="12.75" hidden="false" customHeight="false" outlineLevel="0" collapsed="false">
      <c r="A95" s="19" t="n">
        <v>85</v>
      </c>
      <c r="B95" s="20" t="s">
        <v>137</v>
      </c>
      <c r="C95" s="20" t="s">
        <v>168</v>
      </c>
      <c r="D95" s="21" t="s">
        <v>169</v>
      </c>
      <c r="E95" s="21" t="s">
        <v>170</v>
      </c>
      <c r="F95" s="21" t="s">
        <v>41</v>
      </c>
      <c r="G95" s="22" t="n">
        <v>2678885.17193548</v>
      </c>
      <c r="H95" s="22" t="n">
        <v>3101339.94903226</v>
      </c>
      <c r="I95" s="22" t="n">
        <v>4280384.723</v>
      </c>
      <c r="J95" s="22" t="n">
        <v>3565379.52129032</v>
      </c>
      <c r="K95" s="22" t="n">
        <v>2773956.10166667</v>
      </c>
      <c r="L95" s="22" t="n">
        <v>3477269.66806452</v>
      </c>
      <c r="M95" s="22" t="n">
        <v>835</v>
      </c>
      <c r="N95" s="22" t="n">
        <v>3773169.12862069</v>
      </c>
      <c r="O95" s="22" t="n">
        <v>3146162.64806452</v>
      </c>
      <c r="P95" s="22" t="n">
        <v>3938149.48333333</v>
      </c>
      <c r="Q95" s="22" t="n">
        <v>4143667.16290323</v>
      </c>
      <c r="R95" s="22" t="n">
        <v>3890542.05166667</v>
      </c>
    </row>
    <row r="96" s="23" customFormat="true" ht="12.75" hidden="false" customHeight="false" outlineLevel="0" collapsed="false">
      <c r="A96" s="19" t="n">
        <v>86</v>
      </c>
      <c r="B96" s="20" t="s">
        <v>137</v>
      </c>
      <c r="C96" s="20" t="s">
        <v>171</v>
      </c>
      <c r="D96" s="21" t="s">
        <v>172</v>
      </c>
      <c r="E96" s="21" t="s">
        <v>170</v>
      </c>
      <c r="F96" s="21" t="n">
        <v>0</v>
      </c>
      <c r="G96" s="22" t="n">
        <v>676164.732258064</v>
      </c>
      <c r="H96" s="22" t="n">
        <v>644007.93483871</v>
      </c>
      <c r="I96" s="22" t="n">
        <v>650668.006666667</v>
      </c>
      <c r="J96" s="22" t="n">
        <v>657935.34</v>
      </c>
      <c r="K96" s="22" t="n">
        <v>665519.106666667</v>
      </c>
      <c r="L96" s="22" t="n">
        <v>671962.469032258</v>
      </c>
      <c r="M96" s="22" t="n">
        <v>836</v>
      </c>
      <c r="N96" s="22" t="n">
        <v>685668.995172414</v>
      </c>
      <c r="O96" s="22" t="n">
        <v>693166.98516129</v>
      </c>
      <c r="P96" s="22" t="n">
        <v>699844.006666667</v>
      </c>
      <c r="Q96" s="22" t="n">
        <v>691732.275483871</v>
      </c>
      <c r="R96" s="22" t="n">
        <v>655186.373333333</v>
      </c>
    </row>
    <row r="97" s="23" customFormat="true" ht="12.75" hidden="false" customHeight="false" outlineLevel="0" collapsed="false">
      <c r="A97" s="19" t="n">
        <v>87</v>
      </c>
      <c r="B97" s="20" t="s">
        <v>173</v>
      </c>
      <c r="C97" s="20" t="s">
        <v>174</v>
      </c>
      <c r="D97" s="21" t="n">
        <v>8500</v>
      </c>
      <c r="E97" s="21" t="s">
        <v>175</v>
      </c>
      <c r="F97" s="21" t="n">
        <v>0</v>
      </c>
      <c r="G97" s="22" t="n">
        <v>744210.826129032</v>
      </c>
      <c r="H97" s="22" t="n">
        <v>744362.966129032</v>
      </c>
      <c r="I97" s="22" t="n">
        <v>745189.93</v>
      </c>
      <c r="J97" s="22" t="n">
        <v>744704.478387097</v>
      </c>
      <c r="K97" s="22" t="n">
        <v>744596.663333333</v>
      </c>
      <c r="L97" s="22" t="n">
        <v>744331.123548387</v>
      </c>
      <c r="M97" s="22" t="n">
        <v>837</v>
      </c>
      <c r="N97" s="22" t="n">
        <v>744481.93</v>
      </c>
      <c r="O97" s="22" t="n">
        <v>744291.736451613</v>
      </c>
      <c r="P97" s="22" t="n">
        <v>744215.33</v>
      </c>
      <c r="Q97" s="22" t="n">
        <v>744210.091290322</v>
      </c>
      <c r="R97" s="22" t="n">
        <v>744307.863333334</v>
      </c>
    </row>
    <row r="98" s="23" customFormat="true" ht="12.75" hidden="false" customHeight="false" outlineLevel="0" collapsed="false">
      <c r="A98" s="19" t="n">
        <v>88</v>
      </c>
      <c r="B98" s="20" t="s">
        <v>173</v>
      </c>
      <c r="C98" s="20" t="s">
        <v>176</v>
      </c>
      <c r="D98" s="21" t="n">
        <v>9000</v>
      </c>
      <c r="E98" s="21" t="s">
        <v>175</v>
      </c>
      <c r="F98" s="21" t="n">
        <v>0</v>
      </c>
      <c r="G98" s="22" t="n">
        <v>348286.580645161</v>
      </c>
      <c r="H98" s="22" t="n">
        <v>345685.076451613</v>
      </c>
      <c r="I98" s="22" t="n">
        <v>341681.264666667</v>
      </c>
      <c r="J98" s="22" t="n">
        <v>341391.950322581</v>
      </c>
      <c r="K98" s="22" t="n">
        <v>353355.524</v>
      </c>
      <c r="L98" s="22" t="n">
        <v>354762.482580645</v>
      </c>
      <c r="M98" s="22" t="n">
        <v>838</v>
      </c>
      <c r="N98" s="22" t="n">
        <v>355398.80137931</v>
      </c>
      <c r="O98" s="22" t="n">
        <v>347483.608387097</v>
      </c>
      <c r="P98" s="22" t="n">
        <v>354740.677</v>
      </c>
      <c r="Q98" s="22" t="n">
        <v>356821.131290323</v>
      </c>
      <c r="R98" s="22" t="n">
        <v>351544.824</v>
      </c>
    </row>
    <row r="99" s="23" customFormat="true" ht="12.75" hidden="false" customHeight="false" outlineLevel="0" collapsed="false">
      <c r="A99" s="19" t="n">
        <v>89</v>
      </c>
      <c r="B99" s="20" t="s">
        <v>173</v>
      </c>
      <c r="C99" s="20" t="s">
        <v>177</v>
      </c>
      <c r="D99" s="21" t="s">
        <v>178</v>
      </c>
      <c r="E99" s="21" t="s">
        <v>175</v>
      </c>
      <c r="F99" s="21" t="n">
        <v>0</v>
      </c>
      <c r="G99" s="22" t="n">
        <v>2612700.41129032</v>
      </c>
      <c r="H99" s="22" t="n">
        <v>2626420.80645161</v>
      </c>
      <c r="I99" s="22" t="n">
        <v>2635776.01566667</v>
      </c>
      <c r="J99" s="22" t="n">
        <v>2631507.53032258</v>
      </c>
      <c r="K99" s="22" t="n">
        <v>2642562.145</v>
      </c>
      <c r="L99" s="22" t="n">
        <v>2646663.57548387</v>
      </c>
      <c r="M99" s="22" t="n">
        <v>839</v>
      </c>
      <c r="N99" s="22" t="n">
        <v>2646664.49862069</v>
      </c>
      <c r="O99" s="22" t="n">
        <v>2642427.65193548</v>
      </c>
      <c r="P99" s="22" t="n">
        <v>2639915.511</v>
      </c>
      <c r="Q99" s="22" t="n">
        <v>2635871.78387097</v>
      </c>
      <c r="R99" s="22" t="n">
        <v>2625590.51</v>
      </c>
    </row>
    <row r="100" s="23" customFormat="true" ht="12.75" hidden="false" customHeight="false" outlineLevel="0" collapsed="false">
      <c r="A100" s="19" t="n">
        <v>90</v>
      </c>
      <c r="B100" s="20" t="s">
        <v>179</v>
      </c>
      <c r="C100" s="20" t="s">
        <v>180</v>
      </c>
      <c r="D100" s="21" t="n">
        <v>2230</v>
      </c>
      <c r="E100" s="21" t="s">
        <v>181</v>
      </c>
      <c r="F100" s="21" t="n">
        <v>0</v>
      </c>
      <c r="G100" s="22" t="n">
        <v>47.22</v>
      </c>
      <c r="H100" s="22" t="n">
        <v>47.22</v>
      </c>
      <c r="I100" s="22" t="n">
        <v>47.22</v>
      </c>
      <c r="J100" s="22" t="n">
        <v>47.22</v>
      </c>
      <c r="K100" s="22" t="n">
        <v>63.62</v>
      </c>
      <c r="L100" s="22" t="n">
        <v>88.22</v>
      </c>
      <c r="M100" s="22" t="n">
        <v>840</v>
      </c>
      <c r="N100" s="22" t="n">
        <v>88.22</v>
      </c>
      <c r="O100" s="22" t="n">
        <v>88.22</v>
      </c>
      <c r="P100" s="22" t="n">
        <v>88.22</v>
      </c>
      <c r="Q100" s="22" t="n">
        <v>88.22</v>
      </c>
      <c r="R100" s="22" t="n">
        <v>88.22</v>
      </c>
    </row>
    <row r="101" s="23" customFormat="true" ht="12.75" hidden="false" customHeight="false" outlineLevel="0" collapsed="false">
      <c r="A101" s="19" t="n">
        <v>91</v>
      </c>
      <c r="B101" s="20" t="s">
        <v>182</v>
      </c>
      <c r="C101" s="20" t="s">
        <v>183</v>
      </c>
      <c r="D101" s="21" t="s">
        <v>184</v>
      </c>
      <c r="E101" s="21" t="s">
        <v>181</v>
      </c>
      <c r="F101" s="21" t="n">
        <v>0</v>
      </c>
      <c r="G101" s="22" t="n">
        <v>988056.959032258</v>
      </c>
      <c r="H101" s="22" t="n">
        <v>825192.480645161</v>
      </c>
      <c r="I101" s="22" t="n">
        <v>766910.797</v>
      </c>
      <c r="J101" s="22" t="n">
        <v>732553.694193548</v>
      </c>
      <c r="K101" s="22" t="n">
        <v>700747.424333334</v>
      </c>
      <c r="L101" s="22" t="n">
        <v>683053.572580645</v>
      </c>
      <c r="M101" s="22" t="n">
        <v>841</v>
      </c>
      <c r="N101" s="22" t="n">
        <v>626962.826206897</v>
      </c>
      <c r="O101" s="22" t="n">
        <v>524322.803870968</v>
      </c>
      <c r="P101" s="22" t="n">
        <v>467410.119</v>
      </c>
      <c r="Q101" s="22" t="n">
        <v>496329.493870968</v>
      </c>
      <c r="R101" s="22" t="n">
        <v>475335.733666667</v>
      </c>
    </row>
    <row r="102" s="23" customFormat="true" ht="12.75" hidden="false" customHeight="false" outlineLevel="0" collapsed="false">
      <c r="A102" s="19" t="n">
        <v>92</v>
      </c>
      <c r="B102" s="20" t="s">
        <v>182</v>
      </c>
      <c r="C102" s="20" t="s">
        <v>185</v>
      </c>
      <c r="D102" s="21" t="s">
        <v>186</v>
      </c>
      <c r="E102" s="21" t="s">
        <v>181</v>
      </c>
      <c r="F102" s="21" t="n">
        <v>0</v>
      </c>
      <c r="G102" s="22" t="n">
        <v>1941300.28677419</v>
      </c>
      <c r="H102" s="22" t="n">
        <v>1856323.51354839</v>
      </c>
      <c r="I102" s="22" t="n">
        <v>1695326.04666667</v>
      </c>
      <c r="J102" s="22" t="n">
        <v>1248733.52548387</v>
      </c>
      <c r="K102" s="22" t="n">
        <v>1241787.582</v>
      </c>
      <c r="L102" s="22" t="n">
        <v>1233829.48580645</v>
      </c>
      <c r="M102" s="22" t="n">
        <v>842</v>
      </c>
      <c r="N102" s="22" t="n">
        <v>1154966.88413793</v>
      </c>
      <c r="O102" s="22" t="n">
        <v>1103534.76419355</v>
      </c>
      <c r="P102" s="22" t="n">
        <v>1075133.648</v>
      </c>
      <c r="Q102" s="22" t="n">
        <v>1047201.53483871</v>
      </c>
      <c r="R102" s="22" t="n">
        <v>1035471.5</v>
      </c>
    </row>
    <row r="103" s="23" customFormat="true" ht="12.75" hidden="false" customHeight="false" outlineLevel="0" collapsed="false">
      <c r="A103" s="19" t="n">
        <v>93</v>
      </c>
      <c r="B103" s="20" t="s">
        <v>182</v>
      </c>
      <c r="C103" s="20" t="s">
        <v>187</v>
      </c>
      <c r="D103" s="21" t="s">
        <v>184</v>
      </c>
      <c r="E103" s="21" t="s">
        <v>188</v>
      </c>
      <c r="F103" s="21" t="n">
        <v>0</v>
      </c>
      <c r="G103" s="22" t="n">
        <v>13500.1993548387</v>
      </c>
      <c r="H103" s="22" t="n">
        <v>13512.8283870968</v>
      </c>
      <c r="I103" s="22" t="n">
        <v>13529.5133333333</v>
      </c>
      <c r="J103" s="22" t="n">
        <v>13525.4090322581</v>
      </c>
      <c r="K103" s="22" t="n">
        <v>13515.3133333333</v>
      </c>
      <c r="L103" s="22" t="n">
        <v>13419.3722580645</v>
      </c>
      <c r="M103" s="22" t="n">
        <v>843</v>
      </c>
      <c r="N103" s="22" t="n">
        <v>11938.7972413793</v>
      </c>
      <c r="O103" s="22" t="n">
        <v>11160.0538709677</v>
      </c>
      <c r="P103" s="22" t="n">
        <v>8424.78833333333</v>
      </c>
      <c r="Q103" s="22" t="n">
        <v>6195.15483870968</v>
      </c>
      <c r="R103" s="22" t="n">
        <v>2799.70133333333</v>
      </c>
    </row>
    <row r="104" s="23" customFormat="true" ht="12.75" hidden="false" customHeight="false" outlineLevel="0" collapsed="false">
      <c r="A104" s="19" t="n">
        <v>94</v>
      </c>
      <c r="B104" s="20" t="s">
        <v>189</v>
      </c>
      <c r="C104" s="20" t="s">
        <v>190</v>
      </c>
      <c r="D104" s="21" t="s">
        <v>191</v>
      </c>
      <c r="E104" s="21" t="s">
        <v>192</v>
      </c>
      <c r="F104" s="21" t="n">
        <v>0</v>
      </c>
      <c r="G104" s="22" t="n">
        <v>19750.1864516129</v>
      </c>
      <c r="H104" s="22" t="n">
        <v>19768.4735483871</v>
      </c>
      <c r="I104" s="22" t="n">
        <v>19792.3466666667</v>
      </c>
      <c r="J104" s="22" t="n">
        <v>19803.9251612903</v>
      </c>
      <c r="K104" s="22" t="n">
        <v>19821.1466666667</v>
      </c>
      <c r="L104" s="22" t="n">
        <v>19840.0541935484</v>
      </c>
      <c r="M104" s="22" t="n">
        <v>844</v>
      </c>
      <c r="N104" s="22" t="n">
        <v>19868.9696551724</v>
      </c>
      <c r="O104" s="22" t="n">
        <v>19887.5703225807</v>
      </c>
      <c r="P104" s="22" t="n">
        <v>19902.8133333333</v>
      </c>
      <c r="Q104" s="22" t="n">
        <v>19913.0219354839</v>
      </c>
      <c r="R104" s="22" t="n">
        <v>19922.28</v>
      </c>
    </row>
    <row r="105" s="23" customFormat="true" ht="12.75" hidden="false" customHeight="false" outlineLevel="0" collapsed="false">
      <c r="A105" s="19" t="n">
        <v>95</v>
      </c>
      <c r="B105" s="20" t="s">
        <v>193</v>
      </c>
      <c r="C105" s="20" t="s">
        <v>194</v>
      </c>
      <c r="D105" s="21" t="n">
        <v>1560</v>
      </c>
      <c r="E105" s="21" t="s">
        <v>195</v>
      </c>
      <c r="F105" s="21" t="n">
        <v>0</v>
      </c>
      <c r="G105" s="22" t="n">
        <v>31292583.6729032</v>
      </c>
      <c r="H105" s="22" t="n">
        <v>31657851.5219355</v>
      </c>
      <c r="I105" s="22" t="n">
        <v>31653337.8576667</v>
      </c>
      <c r="J105" s="22" t="n">
        <v>31656401.693871</v>
      </c>
      <c r="K105" s="22" t="n">
        <v>31652228.889</v>
      </c>
      <c r="L105" s="22" t="n">
        <v>31689160.1532258</v>
      </c>
      <c r="M105" s="22" t="n">
        <v>845</v>
      </c>
      <c r="N105" s="22" t="n">
        <v>31654784.65</v>
      </c>
      <c r="O105" s="22" t="n">
        <v>29350063.5403226</v>
      </c>
      <c r="P105" s="22" t="n">
        <v>24547826.1826667</v>
      </c>
      <c r="Q105" s="22" t="n">
        <v>24561486.7448387</v>
      </c>
      <c r="R105" s="22" t="n">
        <v>24014362.7446667</v>
      </c>
    </row>
    <row r="106" s="23" customFormat="true" ht="12.75" hidden="false" customHeight="false" outlineLevel="0" collapsed="false">
      <c r="A106" s="19" t="n">
        <v>96</v>
      </c>
      <c r="B106" s="20" t="s">
        <v>193</v>
      </c>
      <c r="C106" s="20" t="s">
        <v>196</v>
      </c>
      <c r="D106" s="21" t="s">
        <v>197</v>
      </c>
      <c r="E106" s="21" t="s">
        <v>195</v>
      </c>
      <c r="F106" s="21" t="n">
        <v>0</v>
      </c>
      <c r="G106" s="22" t="n">
        <v>2429635.99741936</v>
      </c>
      <c r="H106" s="22" t="n">
        <v>2120909.11677419</v>
      </c>
      <c r="I106" s="22" t="n">
        <v>10319735.9816667</v>
      </c>
      <c r="J106" s="22" t="n">
        <v>10318886.7125806</v>
      </c>
      <c r="K106" s="22" t="n">
        <v>13273164.3086667</v>
      </c>
      <c r="L106" s="22" t="n">
        <v>12445451.6387097</v>
      </c>
      <c r="M106" s="22" t="n">
        <v>846</v>
      </c>
      <c r="N106" s="22" t="n">
        <v>10828732.3313793</v>
      </c>
      <c r="O106" s="22" t="n">
        <v>10357183.7012903</v>
      </c>
      <c r="P106" s="22" t="n">
        <v>9226517.858</v>
      </c>
      <c r="Q106" s="22" t="n">
        <v>8258021.97193549</v>
      </c>
      <c r="R106" s="22" t="n">
        <v>5037066.87133334</v>
      </c>
    </row>
    <row r="107" s="23" customFormat="true" ht="12.75" hidden="false" customHeight="false" outlineLevel="0" collapsed="false">
      <c r="A107" s="19" t="n">
        <v>97</v>
      </c>
      <c r="B107" s="20" t="s">
        <v>193</v>
      </c>
      <c r="C107" s="20" t="s">
        <v>198</v>
      </c>
      <c r="D107" s="21" t="s">
        <v>199</v>
      </c>
      <c r="E107" s="21" t="s">
        <v>195</v>
      </c>
      <c r="F107" s="21" t="n">
        <v>0</v>
      </c>
      <c r="G107" s="22" t="n">
        <v>2002278.50612903</v>
      </c>
      <c r="H107" s="22" t="n">
        <v>1997533.43806452</v>
      </c>
      <c r="I107" s="22" t="n">
        <v>2004333.37766667</v>
      </c>
      <c r="J107" s="22" t="n">
        <v>2053249.77258065</v>
      </c>
      <c r="K107" s="22" t="n">
        <v>2031506.79233333</v>
      </c>
      <c r="L107" s="22" t="n">
        <v>2096917.95225806</v>
      </c>
      <c r="M107" s="22" t="n">
        <v>847</v>
      </c>
      <c r="N107" s="22" t="n">
        <v>2217611.18103448</v>
      </c>
      <c r="O107" s="22" t="n">
        <v>2276498.61677419</v>
      </c>
      <c r="P107" s="22" t="n">
        <v>2271476.77133333</v>
      </c>
      <c r="Q107" s="22" t="n">
        <v>2095649.64580645</v>
      </c>
      <c r="R107" s="22" t="n">
        <v>1947703.78733333</v>
      </c>
    </row>
    <row r="108" s="23" customFormat="true" ht="12.75" hidden="false" customHeight="false" outlineLevel="0" collapsed="false">
      <c r="A108" s="19" t="n">
        <v>98</v>
      </c>
      <c r="B108" s="20" t="s">
        <v>193</v>
      </c>
      <c r="C108" s="20" t="s">
        <v>200</v>
      </c>
      <c r="D108" s="21" t="s">
        <v>201</v>
      </c>
      <c r="E108" s="21" t="s">
        <v>195</v>
      </c>
      <c r="F108" s="21" t="n">
        <v>0</v>
      </c>
      <c r="G108" s="22" t="n">
        <v>2375891.48935484</v>
      </c>
      <c r="H108" s="22" t="n">
        <v>1726288.12935484</v>
      </c>
      <c r="I108" s="22" t="n">
        <v>1475697.707</v>
      </c>
      <c r="J108" s="22" t="n">
        <v>1443323.82032258</v>
      </c>
      <c r="K108" s="22" t="n">
        <v>1471403.491</v>
      </c>
      <c r="L108" s="22" t="n">
        <v>1376223.12064516</v>
      </c>
      <c r="M108" s="22" t="n">
        <v>848</v>
      </c>
      <c r="N108" s="22" t="n">
        <v>466056.061724138</v>
      </c>
      <c r="O108" s="22" t="n">
        <v>436295.868709677</v>
      </c>
      <c r="P108" s="22" t="n">
        <v>388760.499666667</v>
      </c>
      <c r="Q108" s="22" t="n">
        <v>330294.257096774</v>
      </c>
      <c r="R108" s="22" t="n">
        <v>298640.098333333</v>
      </c>
    </row>
    <row r="109" s="23" customFormat="true" ht="12.75" hidden="false" customHeight="false" outlineLevel="0" collapsed="false">
      <c r="A109" s="19" t="n">
        <v>99</v>
      </c>
      <c r="B109" s="20" t="s">
        <v>193</v>
      </c>
      <c r="C109" s="20" t="s">
        <v>202</v>
      </c>
      <c r="D109" s="21" t="s">
        <v>203</v>
      </c>
      <c r="E109" s="21" t="s">
        <v>195</v>
      </c>
      <c r="F109" s="21" t="s">
        <v>204</v>
      </c>
      <c r="G109" s="22" t="n">
        <v>8081855.23806452</v>
      </c>
      <c r="H109" s="22" t="n">
        <v>7771168.24774194</v>
      </c>
      <c r="I109" s="22" t="n">
        <v>7745510.24</v>
      </c>
      <c r="J109" s="22" t="n">
        <v>9768245.32709678</v>
      </c>
      <c r="K109" s="22" t="n">
        <v>10665257.02</v>
      </c>
      <c r="L109" s="22" t="n">
        <v>10667144.4787097</v>
      </c>
      <c r="M109" s="22" t="n">
        <v>849</v>
      </c>
      <c r="N109" s="22" t="n">
        <v>10576576.3275862</v>
      </c>
      <c r="O109" s="22" t="n">
        <v>10566231.5</v>
      </c>
      <c r="P109" s="22" t="n">
        <v>10566231.5</v>
      </c>
      <c r="Q109" s="22" t="n">
        <v>10566231.5</v>
      </c>
      <c r="R109" s="22" t="n">
        <v>10566231.5</v>
      </c>
    </row>
    <row r="110" s="23" customFormat="true" ht="12.75" hidden="false" customHeight="false" outlineLevel="0" collapsed="false">
      <c r="A110" s="19" t="n">
        <v>100</v>
      </c>
      <c r="B110" s="20" t="s">
        <v>193</v>
      </c>
      <c r="C110" s="20" t="s">
        <v>205</v>
      </c>
      <c r="D110" s="21" t="s">
        <v>206</v>
      </c>
      <c r="E110" s="21" t="s">
        <v>195</v>
      </c>
      <c r="F110" s="21" t="n">
        <v>0</v>
      </c>
      <c r="G110" s="22" t="n">
        <v>98051.5293548387</v>
      </c>
      <c r="H110" s="22" t="n">
        <v>57558.1770967742</v>
      </c>
      <c r="I110" s="22" t="n">
        <v>48434.1116666667</v>
      </c>
      <c r="J110" s="22" t="n">
        <v>48151.9570967742</v>
      </c>
      <c r="K110" s="22" t="n">
        <v>46437.9966666667</v>
      </c>
      <c r="L110" s="22" t="n">
        <v>44085.7538709677</v>
      </c>
      <c r="M110" s="22" t="n">
        <v>850</v>
      </c>
      <c r="N110" s="22" t="n">
        <v>36622.0572413793</v>
      </c>
      <c r="O110" s="22" t="n">
        <v>32146.8290322581</v>
      </c>
      <c r="P110" s="22" t="n">
        <v>26742.501</v>
      </c>
      <c r="Q110" s="22" t="n">
        <v>20862.7651612903</v>
      </c>
      <c r="R110" s="22" t="n">
        <v>20087.3086666667</v>
      </c>
    </row>
    <row r="111" s="23" customFormat="true" ht="12.75" hidden="false" customHeight="false" outlineLevel="0" collapsed="false">
      <c r="A111" s="19" t="n">
        <v>101</v>
      </c>
      <c r="B111" s="20" t="s">
        <v>193</v>
      </c>
      <c r="C111" s="20" t="s">
        <v>207</v>
      </c>
      <c r="D111" s="21" t="s">
        <v>208</v>
      </c>
      <c r="E111" s="21" t="s">
        <v>195</v>
      </c>
      <c r="F111" s="21" t="n">
        <v>0</v>
      </c>
      <c r="G111" s="22" t="n">
        <v>-20105.5977419355</v>
      </c>
      <c r="H111" s="22" t="n">
        <v>-19733.9070967742</v>
      </c>
      <c r="I111" s="22" t="n">
        <v>139.973333333333</v>
      </c>
      <c r="J111" s="22" t="n">
        <v>133.04</v>
      </c>
      <c r="K111" s="22" t="n">
        <v>-2231.644</v>
      </c>
      <c r="L111" s="22" t="n">
        <v>-4931.11387096774</v>
      </c>
      <c r="M111" s="22" t="n">
        <v>851</v>
      </c>
      <c r="N111" s="22" t="n">
        <v>-3260.80724137931</v>
      </c>
      <c r="O111" s="22" t="n">
        <v>-131.933870967742</v>
      </c>
      <c r="P111" s="22" t="n">
        <v>377.336666666667</v>
      </c>
      <c r="Q111" s="22" t="n">
        <v>377.211935483871</v>
      </c>
      <c r="R111" s="22" t="n">
        <v>377.477</v>
      </c>
    </row>
    <row r="112" s="23" customFormat="true" ht="12.75" hidden="false" customHeight="false" outlineLevel="0" collapsed="false">
      <c r="A112" s="19" t="n">
        <v>102</v>
      </c>
      <c r="B112" s="20" t="s">
        <v>193</v>
      </c>
      <c r="C112" s="20" t="s">
        <v>209</v>
      </c>
      <c r="D112" s="21" t="s">
        <v>210</v>
      </c>
      <c r="E112" s="21" t="s">
        <v>195</v>
      </c>
      <c r="F112" s="21" t="n">
        <v>0</v>
      </c>
      <c r="G112" s="22" t="n">
        <v>2456522.00290323</v>
      </c>
      <c r="H112" s="22" t="n">
        <v>2973617.51677419</v>
      </c>
      <c r="I112" s="22" t="n">
        <v>4079365.50533333</v>
      </c>
      <c r="J112" s="22" t="n">
        <v>3807200.17806452</v>
      </c>
      <c r="K112" s="22" t="n">
        <v>3439034.35066667</v>
      </c>
      <c r="L112" s="22" t="n">
        <v>3978593.86870968</v>
      </c>
      <c r="M112" s="22" t="n">
        <v>852</v>
      </c>
      <c r="N112" s="22" t="n">
        <v>3963528.72896552</v>
      </c>
      <c r="O112" s="22" t="n">
        <v>3893772.5683871</v>
      </c>
      <c r="P112" s="22" t="n">
        <v>3737727.54</v>
      </c>
      <c r="Q112" s="22" t="n">
        <v>3590273.49516129</v>
      </c>
      <c r="R112" s="22" t="n">
        <v>3346342.883</v>
      </c>
    </row>
    <row r="113" s="23" customFormat="true" ht="12.75" hidden="false" customHeight="false" outlineLevel="0" collapsed="false">
      <c r="A113" s="19" t="n">
        <v>103</v>
      </c>
      <c r="B113" s="20" t="s">
        <v>193</v>
      </c>
      <c r="C113" s="20" t="s">
        <v>211</v>
      </c>
      <c r="D113" s="21" t="s">
        <v>212</v>
      </c>
      <c r="E113" s="21" t="s">
        <v>195</v>
      </c>
      <c r="F113" s="21" t="n">
        <v>0</v>
      </c>
      <c r="G113" s="22" t="n">
        <v>9102580.42064516</v>
      </c>
      <c r="H113" s="22" t="n">
        <v>10896354.3290323</v>
      </c>
      <c r="I113" s="22" t="n">
        <v>13496483.9576667</v>
      </c>
      <c r="J113" s="22" t="n">
        <v>10417987.8158065</v>
      </c>
      <c r="K113" s="22" t="n">
        <v>9985482.56333333</v>
      </c>
      <c r="L113" s="22" t="n">
        <v>8940745.31387097</v>
      </c>
      <c r="M113" s="22" t="n">
        <v>853</v>
      </c>
      <c r="N113" s="22" t="n">
        <v>8040035.73103449</v>
      </c>
      <c r="O113" s="22" t="n">
        <v>14853451.2583871</v>
      </c>
      <c r="P113" s="22" t="n">
        <v>13926927.266</v>
      </c>
      <c r="Q113" s="22" t="n">
        <v>12718684.2577419</v>
      </c>
      <c r="R113" s="22" t="n">
        <v>12913303.0493333</v>
      </c>
    </row>
    <row r="114" s="23" customFormat="true" ht="12.75" hidden="false" customHeight="false" outlineLevel="0" collapsed="false">
      <c r="A114" s="19" t="n">
        <v>104</v>
      </c>
      <c r="B114" s="20" t="s">
        <v>193</v>
      </c>
      <c r="C114" s="20" t="s">
        <v>213</v>
      </c>
      <c r="D114" s="21" t="s">
        <v>214</v>
      </c>
      <c r="E114" s="21" t="s">
        <v>195</v>
      </c>
      <c r="F114" s="21" t="n">
        <v>0</v>
      </c>
      <c r="G114" s="22" t="n">
        <v>195737.82483871</v>
      </c>
      <c r="H114" s="22" t="n">
        <v>127192.447419355</v>
      </c>
      <c r="I114" s="22" t="n">
        <v>99244.881</v>
      </c>
      <c r="J114" s="22" t="n">
        <v>80746.4470967742</v>
      </c>
      <c r="K114" s="22" t="n">
        <v>55210.96</v>
      </c>
      <c r="L114" s="22" t="n">
        <v>29449.424516129</v>
      </c>
      <c r="M114" s="22" t="n">
        <v>854</v>
      </c>
      <c r="N114" s="22" t="n">
        <v>292402.400689655</v>
      </c>
      <c r="O114" s="22" t="n">
        <v>283759.909032258</v>
      </c>
      <c r="P114" s="22" t="n">
        <v>281770.313333334</v>
      </c>
      <c r="Q114" s="22" t="n">
        <v>279533.586451613</v>
      </c>
      <c r="R114" s="22" t="n">
        <v>278942.376666667</v>
      </c>
    </row>
    <row r="115" s="23" customFormat="true" ht="12.75" hidden="false" customHeight="false" outlineLevel="0" collapsed="false">
      <c r="A115" s="19" t="n">
        <v>105</v>
      </c>
      <c r="B115" s="20" t="s">
        <v>193</v>
      </c>
      <c r="C115" s="20" t="s">
        <v>194</v>
      </c>
      <c r="D115" s="21" t="s">
        <v>215</v>
      </c>
      <c r="E115" s="21" t="s">
        <v>195</v>
      </c>
      <c r="F115" s="21" t="n">
        <v>0</v>
      </c>
      <c r="G115" s="22" t="n">
        <v>328789.477419355</v>
      </c>
      <c r="H115" s="22" t="n">
        <v>328470.431612903</v>
      </c>
      <c r="I115" s="22" t="n">
        <v>60829.1733333334</v>
      </c>
      <c r="J115" s="22" t="n">
        <v>-20708.724516129</v>
      </c>
      <c r="K115" s="22" t="n">
        <v>-21625.8393333333</v>
      </c>
      <c r="L115" s="22" t="n">
        <v>-22883.5</v>
      </c>
      <c r="M115" s="22" t="n">
        <v>855</v>
      </c>
      <c r="N115" s="22" t="n">
        <v>973170.830689655</v>
      </c>
      <c r="O115" s="22" t="n">
        <v>971518.936129032</v>
      </c>
      <c r="P115" s="22" t="n">
        <v>969325.979</v>
      </c>
      <c r="Q115" s="22" t="n">
        <v>966785.903870968</v>
      </c>
      <c r="R115" s="22" t="n">
        <v>965527.329333334</v>
      </c>
    </row>
    <row r="116" s="23" customFormat="true" ht="12.75" hidden="false" customHeight="false" outlineLevel="0" collapsed="false">
      <c r="A116" s="19" t="n">
        <v>106</v>
      </c>
      <c r="B116" s="20" t="s">
        <v>179</v>
      </c>
      <c r="C116" s="20" t="s">
        <v>216</v>
      </c>
      <c r="D116" s="21" t="n">
        <v>1790</v>
      </c>
      <c r="E116" s="21" t="s">
        <v>217</v>
      </c>
      <c r="F116" s="21" t="n">
        <v>0</v>
      </c>
      <c r="G116" s="22" t="n">
        <v>228684.57516129</v>
      </c>
      <c r="H116" s="22" t="n">
        <v>228874.052580645</v>
      </c>
      <c r="I116" s="22" t="n">
        <v>229167.996666667</v>
      </c>
      <c r="J116" s="22" t="n">
        <v>229300.568709678</v>
      </c>
      <c r="K116" s="22" t="n">
        <v>229499.03</v>
      </c>
      <c r="L116" s="22" t="n">
        <v>229719.568709678</v>
      </c>
      <c r="M116" s="22" t="n">
        <v>856</v>
      </c>
      <c r="N116" s="22" t="n">
        <v>230058.626551724</v>
      </c>
      <c r="O116" s="22" t="n">
        <v>230275.278387097</v>
      </c>
      <c r="P116" s="22" t="n">
        <v>230452.13</v>
      </c>
      <c r="Q116" s="22" t="n">
        <v>230564.568709678</v>
      </c>
      <c r="R116" s="22" t="n">
        <v>230673.196666667</v>
      </c>
    </row>
    <row r="117" s="23" customFormat="true" ht="12.75" hidden="false" customHeight="false" outlineLevel="0" collapsed="false">
      <c r="A117" s="19" t="n">
        <v>107</v>
      </c>
      <c r="B117" s="20" t="s">
        <v>179</v>
      </c>
      <c r="C117" s="20" t="s">
        <v>218</v>
      </c>
      <c r="D117" s="21" t="n">
        <v>1800</v>
      </c>
      <c r="E117" s="21" t="s">
        <v>217</v>
      </c>
      <c r="F117" s="21" t="n">
        <v>0</v>
      </c>
      <c r="G117" s="22" t="n">
        <v>431610.278064516</v>
      </c>
      <c r="H117" s="22" t="n">
        <v>431942.223225807</v>
      </c>
      <c r="I117" s="22" t="n">
        <v>432496.52</v>
      </c>
      <c r="J117" s="22" t="n">
        <v>432746.900645161</v>
      </c>
      <c r="K117" s="22" t="n">
        <v>433121.22</v>
      </c>
      <c r="L117" s="22" t="n">
        <v>433537.545806452</v>
      </c>
      <c r="M117" s="22" t="n">
        <v>857</v>
      </c>
      <c r="N117" s="22" t="n">
        <v>434178.044137931</v>
      </c>
      <c r="O117" s="22" t="n">
        <v>434587.449032258</v>
      </c>
      <c r="P117" s="22" t="n">
        <v>434922.053333334</v>
      </c>
      <c r="Q117" s="22" t="n">
        <v>435136.67483871</v>
      </c>
      <c r="R117" s="22" t="n">
        <v>435341.72</v>
      </c>
    </row>
    <row r="118" s="23" customFormat="true" ht="12.75" hidden="false" customHeight="false" outlineLevel="0" collapsed="false">
      <c r="A118" s="19" t="n">
        <v>108</v>
      </c>
      <c r="B118" s="20" t="s">
        <v>179</v>
      </c>
      <c r="C118" s="20" t="s">
        <v>219</v>
      </c>
      <c r="D118" s="21" t="n">
        <v>1810</v>
      </c>
      <c r="E118" s="21" t="s">
        <v>217</v>
      </c>
      <c r="F118" s="21" t="n">
        <v>0</v>
      </c>
      <c r="G118" s="22" t="n">
        <v>252453.672580645</v>
      </c>
      <c r="H118" s="22" t="n">
        <v>252662.917741936</v>
      </c>
      <c r="I118" s="22" t="n">
        <v>252987.55</v>
      </c>
      <c r="J118" s="22" t="n">
        <v>253134.30483871</v>
      </c>
      <c r="K118" s="22" t="n">
        <v>253353.583333333</v>
      </c>
      <c r="L118" s="22" t="n">
        <v>253597.208064516</v>
      </c>
      <c r="M118" s="22" t="n">
        <v>858</v>
      </c>
      <c r="N118" s="22" t="n">
        <v>253971.639655173</v>
      </c>
      <c r="O118" s="22" t="n">
        <v>254211.046774194</v>
      </c>
      <c r="P118" s="22" t="n">
        <v>254406.35</v>
      </c>
      <c r="Q118" s="22" t="n">
        <v>254530.079032258</v>
      </c>
      <c r="R118" s="22" t="n">
        <v>254649.95</v>
      </c>
    </row>
    <row r="119" s="23" customFormat="true" ht="12.75" hidden="false" customHeight="false" outlineLevel="0" collapsed="false">
      <c r="A119" s="19" t="n">
        <v>109</v>
      </c>
      <c r="B119" s="20" t="s">
        <v>179</v>
      </c>
      <c r="C119" s="20" t="s">
        <v>220</v>
      </c>
      <c r="D119" s="21" t="n">
        <v>1820</v>
      </c>
      <c r="E119" s="21" t="s">
        <v>217</v>
      </c>
      <c r="F119" s="21" t="n">
        <v>0</v>
      </c>
      <c r="G119" s="22" t="n">
        <v>77377.1693548387</v>
      </c>
      <c r="H119" s="22" t="n">
        <v>77441.6790322581</v>
      </c>
      <c r="I119" s="22" t="n">
        <v>77540.6833333334</v>
      </c>
      <c r="J119" s="22" t="n">
        <v>77585.2596774194</v>
      </c>
      <c r="K119" s="22" t="n">
        <v>77652.0166666667</v>
      </c>
      <c r="L119" s="22" t="n">
        <v>77726.55</v>
      </c>
      <c r="M119" s="22" t="n">
        <v>859</v>
      </c>
      <c r="N119" s="22" t="n">
        <v>77841.0327586207</v>
      </c>
      <c r="O119" s="22" t="n">
        <v>77914.2919354839</v>
      </c>
      <c r="P119" s="22" t="n">
        <v>77974.6833333333</v>
      </c>
      <c r="Q119" s="22" t="n">
        <v>78015.0016129032</v>
      </c>
      <c r="R119" s="22" t="n">
        <v>78051.55</v>
      </c>
    </row>
    <row r="120" s="23" customFormat="true" ht="12.75" hidden="false" customHeight="false" outlineLevel="0" collapsed="false">
      <c r="A120" s="19" t="n">
        <v>110</v>
      </c>
      <c r="B120" s="20" t="s">
        <v>179</v>
      </c>
      <c r="C120" s="20" t="s">
        <v>221</v>
      </c>
      <c r="D120" s="21" t="n">
        <v>1830</v>
      </c>
      <c r="E120" s="21" t="s">
        <v>217</v>
      </c>
      <c r="F120" s="21" t="n">
        <v>0</v>
      </c>
      <c r="G120" s="22" t="n">
        <v>14000.3993548387</v>
      </c>
      <c r="H120" s="22" t="n">
        <v>14011.8670967742</v>
      </c>
      <c r="I120" s="22" t="n">
        <v>14029.7133333333</v>
      </c>
      <c r="J120" s="22" t="n">
        <v>14037.6735483871</v>
      </c>
      <c r="K120" s="22" t="n">
        <v>14049.88</v>
      </c>
      <c r="L120" s="22" t="n">
        <v>14063.5122580645</v>
      </c>
      <c r="M120" s="22" t="n">
        <v>860</v>
      </c>
      <c r="N120" s="22" t="n">
        <v>14083.7903448276</v>
      </c>
      <c r="O120" s="22" t="n">
        <v>14097.0929032258</v>
      </c>
      <c r="P120" s="22" t="n">
        <v>14108.5466666667</v>
      </c>
      <c r="Q120" s="22" t="n">
        <v>14117.1574193548</v>
      </c>
      <c r="R120" s="22" t="n">
        <v>14123.9466666667</v>
      </c>
    </row>
    <row r="121" s="23" customFormat="true" ht="12.75" hidden="false" customHeight="false" outlineLevel="0" collapsed="false">
      <c r="A121" s="19" t="n">
        <v>111</v>
      </c>
      <c r="B121" s="20" t="s">
        <v>179</v>
      </c>
      <c r="C121" s="20" t="s">
        <v>222</v>
      </c>
      <c r="D121" s="21" t="n">
        <v>2230</v>
      </c>
      <c r="E121" s="21" t="s">
        <v>217</v>
      </c>
      <c r="F121" s="21" t="n">
        <v>0</v>
      </c>
      <c r="G121" s="22" t="n">
        <v>544575.109354839</v>
      </c>
      <c r="H121" s="22" t="n">
        <v>545967.887096774</v>
      </c>
      <c r="I121" s="22" t="n">
        <v>547745.673333333</v>
      </c>
      <c r="J121" s="22" t="n">
        <v>548062.34</v>
      </c>
      <c r="K121" s="22" t="n">
        <v>548519.673333333</v>
      </c>
      <c r="L121" s="22" t="n">
        <v>549022.436774194</v>
      </c>
      <c r="M121" s="22" t="n">
        <v>861</v>
      </c>
      <c r="N121" s="22" t="n">
        <v>549833.650344827</v>
      </c>
      <c r="O121" s="22" t="n">
        <v>550352.372258065</v>
      </c>
      <c r="P121" s="22" t="n">
        <v>550777.006666667</v>
      </c>
      <c r="Q121" s="22" t="n">
        <v>551050.114193548</v>
      </c>
      <c r="R121" s="22" t="n">
        <v>551309.606666666</v>
      </c>
    </row>
    <row r="122" s="23" customFormat="true" ht="12.75" hidden="false" customHeight="false" outlineLevel="0" collapsed="false">
      <c r="A122" s="19" t="n">
        <v>112</v>
      </c>
      <c r="B122" s="20" t="s">
        <v>179</v>
      </c>
      <c r="C122" s="20" t="s">
        <v>223</v>
      </c>
      <c r="D122" s="21" t="s">
        <v>224</v>
      </c>
      <c r="E122" s="21" t="s">
        <v>217</v>
      </c>
      <c r="F122" s="21" t="n">
        <v>0</v>
      </c>
      <c r="G122" s="22" t="n">
        <v>822996.88032258</v>
      </c>
      <c r="H122" s="22" t="n">
        <v>655120.971290323</v>
      </c>
      <c r="I122" s="22" t="n">
        <v>428901.03</v>
      </c>
      <c r="J122" s="22" t="n">
        <v>428678.539677419</v>
      </c>
      <c r="K122" s="22" t="n">
        <v>405489.755333333</v>
      </c>
      <c r="L122" s="22" t="n">
        <v>387180.257419355</v>
      </c>
      <c r="M122" s="22" t="n">
        <v>862</v>
      </c>
      <c r="N122" s="22" t="n">
        <v>333875.779310345</v>
      </c>
      <c r="O122" s="22" t="n">
        <v>317061.119032258</v>
      </c>
      <c r="P122" s="22" t="n">
        <v>293599.258666667</v>
      </c>
      <c r="Q122" s="22" t="n">
        <v>263944.876774194</v>
      </c>
      <c r="R122" s="22" t="n">
        <v>242237.824</v>
      </c>
    </row>
    <row r="123" s="23" customFormat="true" ht="12.75" hidden="false" customHeight="false" outlineLevel="0" collapsed="false">
      <c r="A123" s="19" t="n">
        <v>113</v>
      </c>
      <c r="B123" s="20" t="s">
        <v>179</v>
      </c>
      <c r="C123" s="20" t="s">
        <v>225</v>
      </c>
      <c r="D123" s="21" t="s">
        <v>226</v>
      </c>
      <c r="E123" s="21" t="s">
        <v>217</v>
      </c>
      <c r="F123" s="21" t="s">
        <v>41</v>
      </c>
      <c r="G123" s="22" t="n">
        <v>5762666.97096774</v>
      </c>
      <c r="H123" s="22" t="n">
        <v>5280880.58322581</v>
      </c>
      <c r="I123" s="22" t="n">
        <v>5347863.15133333</v>
      </c>
      <c r="J123" s="22" t="n">
        <v>5277593.38516129</v>
      </c>
      <c r="K123" s="22" t="n">
        <v>5027306.856</v>
      </c>
      <c r="L123" s="22" t="n">
        <v>5569764.30548387</v>
      </c>
      <c r="M123" s="22" t="n">
        <v>863</v>
      </c>
      <c r="N123" s="22" t="n">
        <v>5494470.35965517</v>
      </c>
      <c r="O123" s="22" t="n">
        <v>4731647.97451613</v>
      </c>
      <c r="P123" s="22" t="n">
        <v>4807160.86066667</v>
      </c>
      <c r="Q123" s="22" t="n">
        <v>5845737.04354839</v>
      </c>
      <c r="R123" s="22" t="n">
        <v>5498463.14466667</v>
      </c>
    </row>
    <row r="124" s="23" customFormat="true" ht="12.75" hidden="false" customHeight="false" outlineLevel="0" collapsed="false">
      <c r="A124" s="19" t="n">
        <v>114</v>
      </c>
      <c r="B124" s="20" t="s">
        <v>179</v>
      </c>
      <c r="C124" s="20" t="s">
        <v>227</v>
      </c>
      <c r="D124" s="21" t="s">
        <v>228</v>
      </c>
      <c r="E124" s="21" t="s">
        <v>217</v>
      </c>
      <c r="F124" s="21" t="n">
        <v>0</v>
      </c>
      <c r="G124" s="22" t="n">
        <v>335835.430645161</v>
      </c>
      <c r="H124" s="22" t="n">
        <v>1167721.70225806</v>
      </c>
      <c r="I124" s="22" t="n">
        <v>2050517.583</v>
      </c>
      <c r="J124" s="22" t="n">
        <v>2007849.33806452</v>
      </c>
      <c r="K124" s="22" t="n">
        <v>1791036.18466667</v>
      </c>
      <c r="L124" s="22" t="n">
        <v>1687786.97451613</v>
      </c>
      <c r="M124" s="22" t="n">
        <v>864</v>
      </c>
      <c r="N124" s="22" t="n">
        <v>1470750.53655172</v>
      </c>
      <c r="O124" s="22" t="n">
        <v>1317970.44612903</v>
      </c>
      <c r="P124" s="22" t="n">
        <v>1135043.448</v>
      </c>
      <c r="Q124" s="22" t="n">
        <v>846537.252580645</v>
      </c>
      <c r="R124" s="22" t="n">
        <v>686701.294</v>
      </c>
    </row>
    <row r="125" s="23" customFormat="true" ht="12.75" hidden="false" customHeight="false" outlineLevel="0" collapsed="false">
      <c r="A125" s="19" t="n">
        <v>115</v>
      </c>
      <c r="B125" s="20" t="s">
        <v>179</v>
      </c>
      <c r="C125" s="20" t="s">
        <v>218</v>
      </c>
      <c r="D125" s="21" t="n">
        <v>1800</v>
      </c>
      <c r="E125" s="21" t="s">
        <v>229</v>
      </c>
      <c r="F125" s="21" t="s">
        <v>23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865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</row>
    <row r="126" s="23" customFormat="true" ht="12.75" hidden="false" customHeight="false" outlineLevel="0" collapsed="false">
      <c r="A126" s="19" t="n">
        <v>116</v>
      </c>
      <c r="B126" s="20" t="s">
        <v>231</v>
      </c>
      <c r="C126" s="20" t="s">
        <v>232</v>
      </c>
      <c r="D126" s="21" t="n">
        <v>6130</v>
      </c>
      <c r="E126" s="21" t="s">
        <v>229</v>
      </c>
      <c r="F126" s="21" t="s">
        <v>41</v>
      </c>
      <c r="G126" s="22" t="n">
        <v>1412586.37935484</v>
      </c>
      <c r="H126" s="22" t="n">
        <v>-2260284.73</v>
      </c>
      <c r="I126" s="22" t="n">
        <v>-12597979.9196667</v>
      </c>
      <c r="J126" s="22" t="n">
        <v>-9679468.69967742</v>
      </c>
      <c r="K126" s="22" t="n">
        <v>-10136471.668</v>
      </c>
      <c r="L126" s="22" t="n">
        <v>-8751424.49387097</v>
      </c>
      <c r="M126" s="22" t="n">
        <v>866</v>
      </c>
      <c r="N126" s="22" t="n">
        <v>-4901102.97689655</v>
      </c>
      <c r="O126" s="22" t="n">
        <v>-13333406.9496774</v>
      </c>
      <c r="P126" s="22" t="n">
        <v>-14213534.4736667</v>
      </c>
      <c r="Q126" s="22" t="n">
        <v>-13094220.5209677</v>
      </c>
      <c r="R126" s="22" t="n">
        <v>-5692115.14766667</v>
      </c>
    </row>
    <row r="127" s="23" customFormat="true" ht="12.75" hidden="false" customHeight="false" outlineLevel="0" collapsed="false">
      <c r="A127" s="19" t="n">
        <v>117</v>
      </c>
      <c r="B127" s="20" t="s">
        <v>231</v>
      </c>
      <c r="C127" s="20" t="s">
        <v>233</v>
      </c>
      <c r="D127" s="21" t="s">
        <v>234</v>
      </c>
      <c r="E127" s="21" t="s">
        <v>229</v>
      </c>
      <c r="F127" s="21" t="n">
        <v>0</v>
      </c>
      <c r="G127" s="22" t="n">
        <v>135001.122258065</v>
      </c>
      <c r="H127" s="22" t="n">
        <v>135124.628709677</v>
      </c>
      <c r="I127" s="22" t="n">
        <v>135282.923333333</v>
      </c>
      <c r="J127" s="22" t="n">
        <v>135364.854516129</v>
      </c>
      <c r="K127" s="22" t="n">
        <v>135481.856666667</v>
      </c>
      <c r="L127" s="22" t="n">
        <v>135612.499677419</v>
      </c>
      <c r="M127" s="22" t="n">
        <v>867</v>
      </c>
      <c r="N127" s="22" t="n">
        <v>135813.341724138</v>
      </c>
      <c r="O127" s="22" t="n">
        <v>23038.5241935484</v>
      </c>
      <c r="P127" s="22" t="n">
        <v>-183997.623333333</v>
      </c>
      <c r="Q127" s="22" t="n">
        <v>-464109.148064516</v>
      </c>
      <c r="R127" s="22" t="n">
        <v>-464224.223333334</v>
      </c>
    </row>
    <row r="128" s="23" customFormat="true" ht="12.75" hidden="false" customHeight="false" outlineLevel="0" collapsed="false">
      <c r="A128" s="19" t="n">
        <v>118</v>
      </c>
      <c r="B128" s="20" t="s">
        <v>231</v>
      </c>
      <c r="C128" s="20" t="s">
        <v>235</v>
      </c>
      <c r="D128" s="21" t="s">
        <v>236</v>
      </c>
      <c r="E128" s="21" t="s">
        <v>229</v>
      </c>
      <c r="F128" s="21" t="n">
        <v>0</v>
      </c>
      <c r="G128" s="22" t="n">
        <v>738.282903225806</v>
      </c>
      <c r="H128" s="22" t="n">
        <v>739.399032258065</v>
      </c>
      <c r="I128" s="22" t="n">
        <v>740.803333333334</v>
      </c>
      <c r="J128" s="22" t="n">
        <v>741.560322580645</v>
      </c>
      <c r="K128" s="22" t="n">
        <v>742.636666666667</v>
      </c>
      <c r="L128" s="22" t="n">
        <v>743.818387096775</v>
      </c>
      <c r="M128" s="22" t="n">
        <v>868</v>
      </c>
      <c r="N128" s="22" t="n">
        <v>745.545862068966</v>
      </c>
      <c r="O128" s="22" t="n">
        <v>746.68935483871</v>
      </c>
      <c r="P128" s="22" t="n">
        <v>747.736666666667</v>
      </c>
      <c r="Q128" s="22" t="n">
        <v>748.786129032258</v>
      </c>
      <c r="R128" s="22" t="n">
        <v>749.403333333333</v>
      </c>
    </row>
    <row r="129" s="23" customFormat="true" ht="12.75" hidden="false" customHeight="false" outlineLevel="0" collapsed="false">
      <c r="A129" s="19" t="n">
        <v>119</v>
      </c>
      <c r="B129" s="20" t="s">
        <v>237</v>
      </c>
      <c r="C129" s="20" t="s">
        <v>24</v>
      </c>
      <c r="D129" s="21" t="s">
        <v>25</v>
      </c>
      <c r="E129" s="21" t="s">
        <v>238</v>
      </c>
      <c r="F129" s="21" t="n">
        <v>0</v>
      </c>
      <c r="G129" s="22" t="n">
        <v>18495</v>
      </c>
      <c r="H129" s="22" t="n">
        <v>18511.6487096774</v>
      </c>
      <c r="I129" s="22" t="n">
        <v>18535.09</v>
      </c>
      <c r="J129" s="22" t="n">
        <v>18545.9448387097</v>
      </c>
      <c r="K129" s="22" t="n">
        <v>18562.09</v>
      </c>
      <c r="L129" s="22" t="n">
        <v>18579.8158064516</v>
      </c>
      <c r="M129" s="22" t="n">
        <v>869</v>
      </c>
      <c r="N129" s="22" t="n">
        <v>18607.0037931035</v>
      </c>
      <c r="O129" s="22" t="n">
        <v>18624.4609677419</v>
      </c>
      <c r="P129" s="22" t="n">
        <v>18638.6566666667</v>
      </c>
      <c r="Q129" s="22" t="n">
        <v>18647.8158064516</v>
      </c>
      <c r="R129" s="22" t="n">
        <v>18656.4566666667</v>
      </c>
    </row>
    <row r="130" s="23" customFormat="true" ht="12.75" hidden="false" customHeight="false" outlineLevel="0" collapsed="false">
      <c r="A130" s="19" t="n">
        <v>120</v>
      </c>
      <c r="B130" s="20" t="s">
        <v>237</v>
      </c>
      <c r="C130" s="20" t="s">
        <v>239</v>
      </c>
      <c r="D130" s="21" t="n">
        <v>1160</v>
      </c>
      <c r="E130" s="21" t="s">
        <v>238</v>
      </c>
      <c r="F130" s="21" t="n">
        <v>0</v>
      </c>
      <c r="G130" s="22" t="n">
        <v>12626166.6412903</v>
      </c>
      <c r="H130" s="22" t="n">
        <v>12388493.9358064</v>
      </c>
      <c r="I130" s="22" t="n">
        <v>12049307.4346667</v>
      </c>
      <c r="J130" s="22" t="n">
        <v>12578328.4854839</v>
      </c>
      <c r="K130" s="22" t="n">
        <v>12838574.5186667</v>
      </c>
      <c r="L130" s="22" t="n">
        <v>12707582.5567742</v>
      </c>
      <c r="M130" s="22" t="n">
        <v>870</v>
      </c>
      <c r="N130" s="22" t="n">
        <v>12834474.18</v>
      </c>
      <c r="O130" s="22" t="n">
        <v>12222253.9093548</v>
      </c>
      <c r="P130" s="22" t="n">
        <v>11544705.8666667</v>
      </c>
      <c r="Q130" s="22" t="n">
        <v>12065635.4903226</v>
      </c>
      <c r="R130" s="22" t="n">
        <v>11849145.536</v>
      </c>
    </row>
    <row r="131" s="23" customFormat="true" ht="12.75" hidden="false" customHeight="false" outlineLevel="0" collapsed="false">
      <c r="A131" s="19" t="n">
        <v>121</v>
      </c>
      <c r="B131" s="20" t="s">
        <v>237</v>
      </c>
      <c r="C131" s="20" t="s">
        <v>240</v>
      </c>
      <c r="D131" s="21" t="n">
        <v>1190</v>
      </c>
      <c r="E131" s="21" t="s">
        <v>238</v>
      </c>
      <c r="F131" s="21" t="n">
        <v>0</v>
      </c>
      <c r="G131" s="22" t="n">
        <v>4616894.12290323</v>
      </c>
      <c r="H131" s="22" t="n">
        <v>3387468.95612903</v>
      </c>
      <c r="I131" s="22" t="n">
        <v>3401258.00266667</v>
      </c>
      <c r="J131" s="22" t="n">
        <v>3867485.87548387</v>
      </c>
      <c r="K131" s="22" t="n">
        <v>3847117.99133333</v>
      </c>
      <c r="L131" s="22" t="n">
        <v>3966356.38935484</v>
      </c>
      <c r="M131" s="22" t="n">
        <v>871</v>
      </c>
      <c r="N131" s="22" t="n">
        <v>7197729.58586207</v>
      </c>
      <c r="O131" s="22" t="n">
        <v>6872557.49677419</v>
      </c>
      <c r="P131" s="22" t="n">
        <v>5663567.06266667</v>
      </c>
      <c r="Q131" s="22" t="n">
        <v>3968984.90806452</v>
      </c>
      <c r="R131" s="22" t="n">
        <v>3188316.33133333</v>
      </c>
    </row>
    <row r="132" s="23" customFormat="true" ht="12.75" hidden="false" customHeight="false" outlineLevel="0" collapsed="false">
      <c r="A132" s="19" t="n">
        <v>122</v>
      </c>
      <c r="B132" s="20" t="s">
        <v>237</v>
      </c>
      <c r="C132" s="20" t="s">
        <v>241</v>
      </c>
      <c r="D132" s="21" t="n">
        <v>1200</v>
      </c>
      <c r="E132" s="21" t="s">
        <v>238</v>
      </c>
      <c r="F132" s="21" t="s">
        <v>41</v>
      </c>
      <c r="G132" s="22" t="n">
        <v>2554068.09548387</v>
      </c>
      <c r="H132" s="22" t="n">
        <v>2237148.62</v>
      </c>
      <c r="I132" s="22" t="n">
        <v>2406248.40466667</v>
      </c>
      <c r="J132" s="22" t="n">
        <v>357769.766451613</v>
      </c>
      <c r="K132" s="22" t="n">
        <v>-431258.069333333</v>
      </c>
      <c r="L132" s="22" t="n">
        <v>250085.998709677</v>
      </c>
      <c r="M132" s="22" t="n">
        <v>872</v>
      </c>
      <c r="N132" s="22" t="n">
        <v>2014682.37758621</v>
      </c>
      <c r="O132" s="22" t="n">
        <v>1875448.70580645</v>
      </c>
      <c r="P132" s="22" t="n">
        <v>1230802.06166667</v>
      </c>
      <c r="Q132" s="22" t="n">
        <v>634478.410967742</v>
      </c>
      <c r="R132" s="22" t="n">
        <v>551983.18</v>
      </c>
    </row>
    <row r="133" s="23" customFormat="true" ht="12.75" hidden="false" customHeight="false" outlineLevel="0" collapsed="false">
      <c r="A133" s="19" t="n">
        <v>123</v>
      </c>
      <c r="B133" s="20" t="s">
        <v>237</v>
      </c>
      <c r="C133" s="20" t="s">
        <v>242</v>
      </c>
      <c r="D133" s="21" t="n">
        <v>1240</v>
      </c>
      <c r="E133" s="21" t="s">
        <v>238</v>
      </c>
      <c r="F133" s="21" t="n">
        <v>0</v>
      </c>
      <c r="G133" s="22" t="n">
        <v>-899469.626451613</v>
      </c>
      <c r="H133" s="22" t="n">
        <v>-996620.656129032</v>
      </c>
      <c r="I133" s="22" t="n">
        <v>-868089.658333334</v>
      </c>
      <c r="J133" s="22" t="n">
        <v>178983.848387097</v>
      </c>
      <c r="K133" s="22" t="n">
        <v>410146.581333333</v>
      </c>
      <c r="L133" s="22" t="n">
        <v>366726.94516129</v>
      </c>
      <c r="M133" s="22" t="n">
        <v>873</v>
      </c>
      <c r="N133" s="22" t="n">
        <v>667328.412758621</v>
      </c>
      <c r="O133" s="22" t="n">
        <v>747335.510322581</v>
      </c>
      <c r="P133" s="22" t="n">
        <v>611724.414333334</v>
      </c>
      <c r="Q133" s="22" t="n">
        <v>302554.815806452</v>
      </c>
      <c r="R133" s="22" t="n">
        <v>183602.109666667</v>
      </c>
    </row>
    <row r="134" s="23" customFormat="true" ht="12.75" hidden="false" customHeight="false" outlineLevel="0" collapsed="false">
      <c r="A134" s="19" t="n">
        <v>124</v>
      </c>
      <c r="B134" s="20" t="s">
        <v>237</v>
      </c>
      <c r="C134" s="20" t="s">
        <v>243</v>
      </c>
      <c r="D134" s="21" t="n">
        <v>1270</v>
      </c>
      <c r="E134" s="21" t="s">
        <v>238</v>
      </c>
      <c r="F134" s="21" t="n">
        <v>0</v>
      </c>
      <c r="G134" s="22" t="n">
        <v>32292280.2764516</v>
      </c>
      <c r="H134" s="22" t="n">
        <v>32140740.7387097</v>
      </c>
      <c r="I134" s="22" t="n">
        <v>32155014.4503333</v>
      </c>
      <c r="J134" s="22" t="n">
        <v>32067729.983871</v>
      </c>
      <c r="K134" s="22" t="n">
        <v>31520626.028</v>
      </c>
      <c r="L134" s="22" t="n">
        <v>30685911.4309678</v>
      </c>
      <c r="M134" s="22" t="n">
        <v>874</v>
      </c>
      <c r="N134" s="22" t="n">
        <v>29946272.1924138</v>
      </c>
      <c r="O134" s="22" t="n">
        <v>29948999.5229032</v>
      </c>
      <c r="P134" s="22" t="n">
        <v>29935911.8266667</v>
      </c>
      <c r="Q134" s="22" t="n">
        <v>29934770.4196774</v>
      </c>
      <c r="R134" s="22" t="n">
        <v>29886632.811</v>
      </c>
    </row>
    <row r="135" s="23" customFormat="true" ht="12.75" hidden="false" customHeight="false" outlineLevel="0" collapsed="false">
      <c r="A135" s="19" t="n">
        <v>125</v>
      </c>
      <c r="B135" s="20" t="s">
        <v>237</v>
      </c>
      <c r="C135" s="20" t="s">
        <v>244</v>
      </c>
      <c r="D135" s="21" t="n">
        <v>1280</v>
      </c>
      <c r="E135" s="21" t="s">
        <v>238</v>
      </c>
      <c r="F135" s="21" t="s">
        <v>41</v>
      </c>
      <c r="G135" s="22" t="n">
        <v>410803.540967742</v>
      </c>
      <c r="H135" s="22" t="n">
        <v>426807.996451613</v>
      </c>
      <c r="I135" s="22" t="n">
        <v>425366.321333333</v>
      </c>
      <c r="J135" s="22" t="n">
        <v>229558.68483871</v>
      </c>
      <c r="K135" s="22" t="n">
        <v>178114.442</v>
      </c>
      <c r="L135" s="22" t="n">
        <v>173106.519354839</v>
      </c>
      <c r="M135" s="22" t="n">
        <v>875</v>
      </c>
      <c r="N135" s="22" t="n">
        <v>154112.591724138</v>
      </c>
      <c r="O135" s="22" t="n">
        <v>133625.176129032</v>
      </c>
      <c r="P135" s="22" t="n">
        <v>106553.541666667</v>
      </c>
      <c r="Q135" s="22" t="n">
        <v>74772.1829032258</v>
      </c>
      <c r="R135" s="22" t="n">
        <v>58352.0906666667</v>
      </c>
    </row>
    <row r="136" s="23" customFormat="true" ht="12.75" hidden="false" customHeight="false" outlineLevel="0" collapsed="false">
      <c r="A136" s="19" t="n">
        <v>126</v>
      </c>
      <c r="B136" s="20" t="s">
        <v>237</v>
      </c>
      <c r="C136" s="20" t="s">
        <v>245</v>
      </c>
      <c r="D136" s="21" t="n">
        <v>2490</v>
      </c>
      <c r="E136" s="21" t="s">
        <v>238</v>
      </c>
      <c r="F136" s="21" t="s">
        <v>41</v>
      </c>
      <c r="G136" s="22" t="n">
        <v>233641.880645161</v>
      </c>
      <c r="H136" s="22" t="n">
        <v>231720.617419355</v>
      </c>
      <c r="I136" s="22" t="n">
        <v>175770.007</v>
      </c>
      <c r="J136" s="22" t="n">
        <v>-22755.7129032258</v>
      </c>
      <c r="K136" s="22" t="n">
        <v>-21297.5166666667</v>
      </c>
      <c r="L136" s="22" t="n">
        <v>-21306.1306451613</v>
      </c>
      <c r="M136" s="22" t="n">
        <v>876</v>
      </c>
      <c r="N136" s="22" t="n">
        <v>-21351.7913793103</v>
      </c>
      <c r="O136" s="22" t="n">
        <v>-21372.2596774194</v>
      </c>
      <c r="P136" s="22" t="n">
        <v>-21396.4833333333</v>
      </c>
      <c r="Q136" s="22" t="n">
        <v>-21457.3241935484</v>
      </c>
      <c r="R136" s="22" t="n">
        <v>-21467.8166666667</v>
      </c>
    </row>
    <row r="137" s="23" customFormat="true" ht="12.75" hidden="false" customHeight="false" outlineLevel="0" collapsed="false">
      <c r="A137" s="19" t="n">
        <v>127</v>
      </c>
      <c r="B137" s="20" t="s">
        <v>237</v>
      </c>
      <c r="C137" s="20" t="s">
        <v>246</v>
      </c>
      <c r="D137" s="21" t="n">
        <v>2660</v>
      </c>
      <c r="E137" s="21" t="s">
        <v>238</v>
      </c>
      <c r="F137" s="21" t="n">
        <v>0</v>
      </c>
      <c r="G137" s="22" t="n">
        <v>1297338.23096774</v>
      </c>
      <c r="H137" s="22" t="n">
        <v>1210156.52</v>
      </c>
      <c r="I137" s="22" t="n">
        <v>1094438.12033333</v>
      </c>
      <c r="J137" s="22" t="n">
        <v>1199362.3916129</v>
      </c>
      <c r="K137" s="22" t="n">
        <v>1199091.895</v>
      </c>
      <c r="L137" s="22" t="n">
        <v>1157110.29580645</v>
      </c>
      <c r="M137" s="22" t="n">
        <v>877</v>
      </c>
      <c r="N137" s="22" t="n">
        <v>1316487.67793103</v>
      </c>
      <c r="O137" s="22" t="n">
        <v>1612084.24</v>
      </c>
      <c r="P137" s="22" t="n">
        <v>1544717.77766667</v>
      </c>
      <c r="Q137" s="22" t="n">
        <v>1398318.03645161</v>
      </c>
      <c r="R137" s="22" t="n">
        <v>1424144.29033333</v>
      </c>
    </row>
    <row r="138" s="23" customFormat="true" ht="12.75" hidden="false" customHeight="false" outlineLevel="0" collapsed="false">
      <c r="A138" s="19" t="n">
        <v>128</v>
      </c>
      <c r="B138" s="20" t="s">
        <v>237</v>
      </c>
      <c r="C138" s="20" t="s">
        <v>247</v>
      </c>
      <c r="D138" s="21" t="n">
        <v>2800</v>
      </c>
      <c r="E138" s="21" t="s">
        <v>238</v>
      </c>
      <c r="F138" s="21" t="n">
        <v>0</v>
      </c>
      <c r="G138" s="22" t="n">
        <v>5574.51483870968</v>
      </c>
      <c r="H138" s="22" t="n">
        <v>5579.20516129032</v>
      </c>
      <c r="I138" s="22" t="n">
        <v>5585.82666666667</v>
      </c>
      <c r="J138" s="22" t="n">
        <v>5588.72129032258</v>
      </c>
      <c r="K138" s="22" t="n">
        <v>5593.39333333333</v>
      </c>
      <c r="L138" s="22" t="n">
        <v>5598.7535483871</v>
      </c>
      <c r="M138" s="22" t="n">
        <v>878</v>
      </c>
      <c r="N138" s="22" t="n">
        <v>5606.93931034483</v>
      </c>
      <c r="O138" s="22" t="n">
        <v>5612.23741935484</v>
      </c>
      <c r="P138" s="22" t="n">
        <v>5616.62666666667</v>
      </c>
      <c r="Q138" s="22" t="n">
        <v>5619.62451612903</v>
      </c>
      <c r="R138" s="22" t="n">
        <v>5622.09333333333</v>
      </c>
    </row>
    <row r="139" s="23" customFormat="true" ht="12.75" hidden="false" customHeight="false" outlineLevel="0" collapsed="false">
      <c r="A139" s="19" t="n">
        <v>129</v>
      </c>
      <c r="B139" s="20" t="s">
        <v>237</v>
      </c>
      <c r="C139" s="20" t="s">
        <v>248</v>
      </c>
      <c r="D139" s="21" t="s">
        <v>249</v>
      </c>
      <c r="E139" s="21" t="s">
        <v>238</v>
      </c>
      <c r="F139" s="21" t="n">
        <v>0</v>
      </c>
      <c r="G139" s="22" t="n">
        <v>3756297.52580645</v>
      </c>
      <c r="H139" s="22" t="n">
        <v>3000512.32064516</v>
      </c>
      <c r="I139" s="22" t="n">
        <v>3804527.52733333</v>
      </c>
      <c r="J139" s="22" t="n">
        <v>4691576.82193548</v>
      </c>
      <c r="K139" s="22" t="n">
        <v>5280146.52266667</v>
      </c>
      <c r="L139" s="22" t="n">
        <v>5469873.41645161</v>
      </c>
      <c r="M139" s="22" t="n">
        <v>879</v>
      </c>
      <c r="N139" s="22" t="n">
        <v>5380299.84137931</v>
      </c>
      <c r="O139" s="22" t="n">
        <v>5540239.66032258</v>
      </c>
      <c r="P139" s="22" t="n">
        <v>5526723.25433333</v>
      </c>
      <c r="Q139" s="22" t="n">
        <v>4919887.83741936</v>
      </c>
      <c r="R139" s="22" t="n">
        <v>4555762.764</v>
      </c>
    </row>
    <row r="140" s="23" customFormat="true" ht="12.75" hidden="false" customHeight="false" outlineLevel="0" collapsed="false">
      <c r="A140" s="19" t="n">
        <v>130</v>
      </c>
      <c r="B140" s="20" t="s">
        <v>237</v>
      </c>
      <c r="C140" s="20" t="s">
        <v>250</v>
      </c>
      <c r="D140" s="21" t="n">
        <v>9030</v>
      </c>
      <c r="E140" s="21" t="s">
        <v>238</v>
      </c>
      <c r="F140" s="21" t="n">
        <v>0</v>
      </c>
      <c r="G140" s="22" t="n">
        <v>1078289.4683871</v>
      </c>
      <c r="H140" s="22" t="n">
        <v>1079272.08774194</v>
      </c>
      <c r="I140" s="22" t="n">
        <v>1080568.12</v>
      </c>
      <c r="J140" s="22" t="n">
        <v>1081193.92645161</v>
      </c>
      <c r="K140" s="22" t="n">
        <v>1082128.82</v>
      </c>
      <c r="L140" s="22" t="n">
        <v>1083168.86193548</v>
      </c>
      <c r="M140" s="22" t="n">
        <v>880</v>
      </c>
      <c r="N140" s="22" t="n">
        <v>1084770.43034483</v>
      </c>
      <c r="O140" s="22" t="n">
        <v>1085794.15225807</v>
      </c>
      <c r="P140" s="22" t="n">
        <v>1086630.52</v>
      </c>
      <c r="Q140" s="22" t="n">
        <v>1087164.99096774</v>
      </c>
      <c r="R140" s="22" t="n">
        <v>1087677.05333333</v>
      </c>
    </row>
    <row r="141" s="23" customFormat="true" ht="12.75" hidden="false" customHeight="false" outlineLevel="0" collapsed="false">
      <c r="A141" s="19" t="n">
        <v>131</v>
      </c>
      <c r="B141" s="20" t="s">
        <v>237</v>
      </c>
      <c r="C141" s="20" t="s">
        <v>251</v>
      </c>
      <c r="D141" s="21" t="s">
        <v>252</v>
      </c>
      <c r="E141" s="21" t="s">
        <v>238</v>
      </c>
      <c r="F141" s="21" t="n">
        <v>0</v>
      </c>
      <c r="G141" s="22" t="n">
        <v>4089.47903225806</v>
      </c>
      <c r="H141" s="22" t="n">
        <v>2798.96129032258</v>
      </c>
      <c r="I141" s="22" t="n">
        <v>5484.51333333333</v>
      </c>
      <c r="J141" s="22" t="n">
        <v>36509.2651612903</v>
      </c>
      <c r="K141" s="22" t="n">
        <v>44823.6163333333</v>
      </c>
      <c r="L141" s="22" t="n">
        <v>49834.0487096774</v>
      </c>
      <c r="M141" s="22" t="n">
        <v>881</v>
      </c>
      <c r="N141" s="22" t="n">
        <v>70204.4027586207</v>
      </c>
      <c r="O141" s="22" t="n">
        <v>71513.35</v>
      </c>
      <c r="P141" s="22" t="n">
        <v>68722.8266666667</v>
      </c>
      <c r="Q141" s="22" t="n">
        <v>70227.2164516129</v>
      </c>
      <c r="R141" s="22" t="n">
        <v>72192.9173333334</v>
      </c>
    </row>
    <row r="142" s="23" customFormat="true" ht="12.75" hidden="false" customHeight="false" outlineLevel="0" collapsed="false">
      <c r="A142" s="19" t="n">
        <v>132</v>
      </c>
      <c r="B142" s="20" t="s">
        <v>237</v>
      </c>
      <c r="C142" s="20" t="s">
        <v>253</v>
      </c>
      <c r="D142" s="21" t="s">
        <v>254</v>
      </c>
      <c r="E142" s="21" t="s">
        <v>238</v>
      </c>
      <c r="F142" s="21" t="n">
        <v>0</v>
      </c>
      <c r="G142" s="22" t="n">
        <v>-2561.44</v>
      </c>
      <c r="H142" s="22" t="n">
        <v>-46649.534516129</v>
      </c>
      <c r="I142" s="22" t="n">
        <v>25513.728</v>
      </c>
      <c r="J142" s="22" t="n">
        <v>57228.2458064516</v>
      </c>
      <c r="K142" s="22" t="n">
        <v>9985.733</v>
      </c>
      <c r="L142" s="22" t="n">
        <v>27684.8480645161</v>
      </c>
      <c r="M142" s="22" t="n">
        <v>882</v>
      </c>
      <c r="N142" s="22" t="n">
        <v>216604.972068966</v>
      </c>
      <c r="O142" s="22" t="n">
        <v>201503.327096774</v>
      </c>
      <c r="P142" s="22" t="n">
        <v>151351.656333333</v>
      </c>
      <c r="Q142" s="22" t="n">
        <v>64455.7635483871</v>
      </c>
      <c r="R142" s="22" t="n">
        <v>54477.4266666667</v>
      </c>
    </row>
    <row r="143" s="23" customFormat="true" ht="12.75" hidden="false" customHeight="false" outlineLevel="0" collapsed="false">
      <c r="A143" s="19" t="n">
        <v>133</v>
      </c>
      <c r="B143" s="20" t="s">
        <v>237</v>
      </c>
      <c r="C143" s="20" t="s">
        <v>255</v>
      </c>
      <c r="D143" s="21" t="s">
        <v>256</v>
      </c>
      <c r="E143" s="21" t="s">
        <v>238</v>
      </c>
      <c r="F143" s="21" t="n">
        <v>0</v>
      </c>
      <c r="G143" s="22" t="n">
        <v>1923271.50903226</v>
      </c>
      <c r="H143" s="22" t="n">
        <v>1925025.30903226</v>
      </c>
      <c r="I143" s="22" t="n">
        <v>1927336.64666667</v>
      </c>
      <c r="J143" s="22" t="n">
        <v>1928452.79290323</v>
      </c>
      <c r="K143" s="22" t="n">
        <v>1930119.81333333</v>
      </c>
      <c r="L143" s="22" t="n">
        <v>1931974.6316129</v>
      </c>
      <c r="M143" s="22" t="n">
        <v>883</v>
      </c>
      <c r="N143" s="22" t="n">
        <v>1934830.52482759</v>
      </c>
      <c r="O143" s="22" t="n">
        <v>1936656.01870968</v>
      </c>
      <c r="P143" s="22" t="n">
        <v>1938147.98</v>
      </c>
      <c r="Q143" s="22" t="n">
        <v>1939102.53483871</v>
      </c>
      <c r="R143" s="22" t="n">
        <v>1940015.91333333</v>
      </c>
    </row>
    <row r="144" s="23" customFormat="true" ht="12.75" hidden="false" customHeight="false" outlineLevel="0" collapsed="false">
      <c r="A144" s="19" t="n">
        <v>134</v>
      </c>
      <c r="B144" s="20" t="s">
        <v>237</v>
      </c>
      <c r="C144" s="20" t="s">
        <v>257</v>
      </c>
      <c r="D144" s="21" t="s">
        <v>258</v>
      </c>
      <c r="E144" s="21" t="s">
        <v>238</v>
      </c>
      <c r="F144" s="21" t="n">
        <v>0</v>
      </c>
      <c r="G144" s="22" t="n">
        <v>25739.9138709677</v>
      </c>
      <c r="H144" s="22" t="n">
        <v>25763.8687096774</v>
      </c>
      <c r="I144" s="22" t="n">
        <v>25794.93</v>
      </c>
      <c r="J144" s="22" t="n">
        <v>25809.8364516129</v>
      </c>
      <c r="K144" s="22" t="n">
        <v>25831.73</v>
      </c>
      <c r="L144" s="22" t="n">
        <v>25856.5461290323</v>
      </c>
      <c r="M144" s="22" t="n">
        <v>884</v>
      </c>
      <c r="N144" s="22" t="n">
        <v>-27428.97</v>
      </c>
      <c r="O144" s="22" t="n">
        <v>-61261.1796774193</v>
      </c>
      <c r="P144" s="22" t="n">
        <v>-84362.47</v>
      </c>
      <c r="Q144" s="22" t="n">
        <v>-84430.5022580646</v>
      </c>
      <c r="R144" s="22" t="n">
        <v>-84470.1366666667</v>
      </c>
    </row>
    <row r="145" s="23" customFormat="true" ht="12.75" hidden="false" customHeight="false" outlineLevel="0" collapsed="false">
      <c r="A145" s="19" t="n">
        <v>135</v>
      </c>
      <c r="B145" s="20" t="s">
        <v>237</v>
      </c>
      <c r="C145" s="20" t="s">
        <v>259</v>
      </c>
      <c r="D145" s="21" t="s">
        <v>260</v>
      </c>
      <c r="E145" s="21" t="s">
        <v>238</v>
      </c>
      <c r="F145" s="21" t="n">
        <v>0</v>
      </c>
      <c r="G145" s="22" t="n">
        <v>74867.7183870968</v>
      </c>
      <c r="H145" s="22" t="n">
        <v>73019.2774193548</v>
      </c>
      <c r="I145" s="22" t="n">
        <v>72931.3473333334</v>
      </c>
      <c r="J145" s="22" t="n">
        <v>63281.9941935484</v>
      </c>
      <c r="K145" s="22" t="n">
        <v>59794.1146666667</v>
      </c>
      <c r="L145" s="22" t="n">
        <v>58110.33</v>
      </c>
      <c r="M145" s="22" t="n">
        <v>885</v>
      </c>
      <c r="N145" s="22" t="n">
        <v>48214.0320689655</v>
      </c>
      <c r="O145" s="22" t="n">
        <v>43001.4074193548</v>
      </c>
      <c r="P145" s="22" t="n">
        <v>38416.0193333333</v>
      </c>
      <c r="Q145" s="22" t="n">
        <v>33743.3812903226</v>
      </c>
      <c r="R145" s="22" t="n">
        <v>32161.9196666667</v>
      </c>
    </row>
    <row r="146" s="23" customFormat="true" ht="12.75" hidden="false" customHeight="false" outlineLevel="0" collapsed="false">
      <c r="A146" s="19" t="n">
        <v>136</v>
      </c>
      <c r="B146" s="20" t="s">
        <v>237</v>
      </c>
      <c r="C146" s="20" t="s">
        <v>261</v>
      </c>
      <c r="D146" s="21" t="s">
        <v>262</v>
      </c>
      <c r="E146" s="21" t="s">
        <v>238</v>
      </c>
      <c r="F146" s="21" t="n">
        <v>0</v>
      </c>
      <c r="G146" s="22" t="n">
        <v>11778637.9070968</v>
      </c>
      <c r="H146" s="22" t="n">
        <v>2961196.18806452</v>
      </c>
      <c r="I146" s="22" t="n">
        <v>3050415.052</v>
      </c>
      <c r="J146" s="22" t="n">
        <v>3167035.38548387</v>
      </c>
      <c r="K146" s="22" t="n">
        <v>2365486.219</v>
      </c>
      <c r="L146" s="22" t="n">
        <v>1929898.76709677</v>
      </c>
      <c r="M146" s="22" t="n">
        <v>886</v>
      </c>
      <c r="N146" s="22" t="n">
        <v>1702563.68448276</v>
      </c>
      <c r="O146" s="22" t="n">
        <v>1639340.97225806</v>
      </c>
      <c r="P146" s="22" t="n">
        <v>1453204.791</v>
      </c>
      <c r="Q146" s="22" t="n">
        <v>1187215.37419355</v>
      </c>
      <c r="R146" s="22" t="n">
        <v>1024412.78233333</v>
      </c>
    </row>
    <row r="147" s="23" customFormat="true" ht="12.75" hidden="false" customHeight="false" outlineLevel="0" collapsed="false">
      <c r="A147" s="19" t="n">
        <v>137</v>
      </c>
      <c r="B147" s="20" t="s">
        <v>237</v>
      </c>
      <c r="C147" s="20" t="s">
        <v>263</v>
      </c>
      <c r="D147" s="21" t="s">
        <v>264</v>
      </c>
      <c r="E147" s="21" t="s">
        <v>238</v>
      </c>
      <c r="F147" s="21" t="n">
        <v>0</v>
      </c>
      <c r="G147" s="22" t="n">
        <v>8859263.19516129</v>
      </c>
      <c r="H147" s="22" t="n">
        <v>8811298.0583871</v>
      </c>
      <c r="I147" s="22" t="n">
        <v>8776381.576</v>
      </c>
      <c r="J147" s="22" t="n">
        <v>7215291.52258065</v>
      </c>
      <c r="K147" s="22" t="n">
        <v>6806401.89066667</v>
      </c>
      <c r="L147" s="22" t="n">
        <v>6766410.51709678</v>
      </c>
      <c r="M147" s="22" t="n">
        <v>887</v>
      </c>
      <c r="N147" s="22" t="n">
        <v>6691927.57413793</v>
      </c>
      <c r="O147" s="22" t="n">
        <v>6613197.55903226</v>
      </c>
      <c r="P147" s="22" t="n">
        <v>6541216.41433334</v>
      </c>
      <c r="Q147" s="22" t="n">
        <v>6479949.67032258</v>
      </c>
      <c r="R147" s="22" t="n">
        <v>6480575.161</v>
      </c>
    </row>
    <row r="148" s="23" customFormat="true" ht="12.75" hidden="false" customHeight="false" outlineLevel="0" collapsed="false">
      <c r="A148" s="19" t="n">
        <v>138</v>
      </c>
      <c r="B148" s="20" t="s">
        <v>237</v>
      </c>
      <c r="C148" s="20" t="s">
        <v>265</v>
      </c>
      <c r="D148" s="21" t="s">
        <v>266</v>
      </c>
      <c r="E148" s="21" t="s">
        <v>238</v>
      </c>
      <c r="F148" s="21" t="n">
        <v>0</v>
      </c>
      <c r="G148" s="22" t="n">
        <v>3426232.90516129</v>
      </c>
      <c r="H148" s="22" t="n">
        <v>3467096.81548387</v>
      </c>
      <c r="I148" s="22" t="n">
        <v>3422365.50066667</v>
      </c>
      <c r="J148" s="22" t="n">
        <v>2876571.43258064</v>
      </c>
      <c r="K148" s="22" t="n">
        <v>2783504.3</v>
      </c>
      <c r="L148" s="22" t="n">
        <v>2786262.39677419</v>
      </c>
      <c r="M148" s="22" t="n">
        <v>888</v>
      </c>
      <c r="N148" s="22" t="n">
        <v>2790348.05862069</v>
      </c>
      <c r="O148" s="22" t="n">
        <v>2792980.62258064</v>
      </c>
      <c r="P148" s="22" t="n">
        <v>2795111.03333333</v>
      </c>
      <c r="Q148" s="22" t="n">
        <v>2796351.20322581</v>
      </c>
      <c r="R148" s="22" t="n">
        <v>2797668.5</v>
      </c>
    </row>
    <row r="149" s="23" customFormat="true" ht="12.75" hidden="false" customHeight="false" outlineLevel="0" collapsed="false">
      <c r="A149" s="19" t="n">
        <v>139</v>
      </c>
      <c r="B149" s="20" t="s">
        <v>237</v>
      </c>
      <c r="C149" s="20" t="s">
        <v>145</v>
      </c>
      <c r="D149" s="21" t="s">
        <v>146</v>
      </c>
      <c r="E149" s="21" t="s">
        <v>238</v>
      </c>
      <c r="F149" s="21" t="s">
        <v>147</v>
      </c>
      <c r="G149" s="22" t="n">
        <v>-4374950.12967742</v>
      </c>
      <c r="H149" s="22" t="n">
        <v>-2047580.56677419</v>
      </c>
      <c r="I149" s="22" t="n">
        <v>492327.943333333</v>
      </c>
      <c r="J149" s="22" t="n">
        <v>-283582.966451613</v>
      </c>
      <c r="K149" s="22" t="n">
        <v>-707997.426333334</v>
      </c>
      <c r="L149" s="22" t="n">
        <v>-886473.629677419</v>
      </c>
      <c r="M149" s="22" t="n">
        <v>889</v>
      </c>
      <c r="N149" s="22" t="n">
        <v>-1434815.02172414</v>
      </c>
      <c r="O149" s="22" t="n">
        <v>-708219.486774194</v>
      </c>
      <c r="P149" s="22" t="n">
        <v>-560679.930666667</v>
      </c>
      <c r="Q149" s="22" t="n">
        <v>-991940.870645161</v>
      </c>
      <c r="R149" s="22" t="n">
        <v>-533594.828333333</v>
      </c>
    </row>
    <row r="150" s="23" customFormat="true" ht="12.75" hidden="false" customHeight="false" outlineLevel="0" collapsed="false">
      <c r="A150" s="19" t="n">
        <v>140</v>
      </c>
      <c r="B150" s="20" t="s">
        <v>237</v>
      </c>
      <c r="C150" s="20" t="s">
        <v>267</v>
      </c>
      <c r="D150" s="21" t="s">
        <v>268</v>
      </c>
      <c r="E150" s="21" t="s">
        <v>238</v>
      </c>
      <c r="F150" s="21" t="n">
        <v>0</v>
      </c>
      <c r="G150" s="22" t="n">
        <v>384160.075483871</v>
      </c>
      <c r="H150" s="22" t="n">
        <v>336465.825806452</v>
      </c>
      <c r="I150" s="22" t="n">
        <v>324583.945333334</v>
      </c>
      <c r="J150" s="22" t="n">
        <v>262570.355806452</v>
      </c>
      <c r="K150" s="22" t="n">
        <v>296668.014</v>
      </c>
      <c r="L150" s="22" t="n">
        <v>458132.48483871</v>
      </c>
      <c r="M150" s="22" t="n">
        <v>890</v>
      </c>
      <c r="N150" s="22" t="n">
        <v>582826.65862069</v>
      </c>
      <c r="O150" s="22" t="n">
        <v>536699.799354839</v>
      </c>
      <c r="P150" s="22" t="n">
        <v>388303.386333333</v>
      </c>
      <c r="Q150" s="22" t="n">
        <v>257492.120645161</v>
      </c>
      <c r="R150" s="22" t="n">
        <v>213097.163</v>
      </c>
    </row>
    <row r="151" s="23" customFormat="true" ht="12.75" hidden="false" customHeight="false" outlineLevel="0" collapsed="false">
      <c r="A151" s="19" t="n">
        <v>141</v>
      </c>
      <c r="B151" s="20" t="s">
        <v>237</v>
      </c>
      <c r="C151" s="20" t="s">
        <v>269</v>
      </c>
      <c r="D151" s="21" t="s">
        <v>270</v>
      </c>
      <c r="E151" s="21" t="s">
        <v>238</v>
      </c>
      <c r="F151" s="21" t="n">
        <v>0</v>
      </c>
      <c r="G151" s="22" t="n">
        <v>2815438.94903226</v>
      </c>
      <c r="H151" s="22" t="n">
        <v>2990597.23322581</v>
      </c>
      <c r="I151" s="22" t="n">
        <v>2808419.62333333</v>
      </c>
      <c r="J151" s="22" t="n">
        <v>3231309.7816129</v>
      </c>
      <c r="K151" s="22" t="n">
        <v>3316985.09466667</v>
      </c>
      <c r="L151" s="22" t="n">
        <v>3679913.65580645</v>
      </c>
      <c r="M151" s="22" t="n">
        <v>891</v>
      </c>
      <c r="N151" s="22" t="n">
        <v>5604988.30689655</v>
      </c>
      <c r="O151" s="22" t="n">
        <v>6072839.29225807</v>
      </c>
      <c r="P151" s="22" t="n">
        <v>5427239.618</v>
      </c>
      <c r="Q151" s="22" t="n">
        <v>5320517.12064516</v>
      </c>
      <c r="R151" s="22" t="n">
        <v>5422536.08366667</v>
      </c>
    </row>
    <row r="152" s="23" customFormat="true" ht="12.75" hidden="false" customHeight="false" outlineLevel="0" collapsed="false">
      <c r="A152" s="19" t="n">
        <v>142</v>
      </c>
      <c r="B152" s="20" t="s">
        <v>237</v>
      </c>
      <c r="C152" s="20" t="s">
        <v>271</v>
      </c>
      <c r="D152" s="21" t="s">
        <v>272</v>
      </c>
      <c r="E152" s="21" t="s">
        <v>238</v>
      </c>
      <c r="F152" s="21" t="n">
        <v>0</v>
      </c>
      <c r="G152" s="22" t="n">
        <v>3812761.52774194</v>
      </c>
      <c r="H152" s="22" t="n">
        <v>4389253.2</v>
      </c>
      <c r="I152" s="22" t="n">
        <v>2698432.26633333</v>
      </c>
      <c r="J152" s="22" t="n">
        <v>5875674.62129032</v>
      </c>
      <c r="K152" s="22" t="n">
        <v>7238204.88033333</v>
      </c>
      <c r="L152" s="22" t="n">
        <v>8264040.20451613</v>
      </c>
      <c r="M152" s="22" t="n">
        <v>892</v>
      </c>
      <c r="N152" s="22" t="n">
        <v>9550638.76137931</v>
      </c>
      <c r="O152" s="22" t="n">
        <v>9106152.07741935</v>
      </c>
      <c r="P152" s="22" t="n">
        <v>8377057.452</v>
      </c>
      <c r="Q152" s="22" t="n">
        <v>8028357.95354839</v>
      </c>
      <c r="R152" s="22" t="n">
        <v>8646635.83266667</v>
      </c>
    </row>
    <row r="153" s="23" customFormat="true" ht="12.75" hidden="false" customHeight="false" outlineLevel="0" collapsed="false">
      <c r="A153" s="19" t="n">
        <v>143</v>
      </c>
      <c r="B153" s="20" t="s">
        <v>237</v>
      </c>
      <c r="C153" s="20" t="s">
        <v>273</v>
      </c>
      <c r="D153" s="21" t="s">
        <v>274</v>
      </c>
      <c r="E153" s="21" t="s">
        <v>238</v>
      </c>
      <c r="F153" s="21" t="n">
        <v>0</v>
      </c>
      <c r="G153" s="22" t="n">
        <v>7842658.35774194</v>
      </c>
      <c r="H153" s="22" t="n">
        <v>8896403.67129032</v>
      </c>
      <c r="I153" s="22" t="n">
        <v>7517268.293</v>
      </c>
      <c r="J153" s="22" t="n">
        <v>11688180.0732258</v>
      </c>
      <c r="K153" s="22" t="n">
        <v>13633997.653</v>
      </c>
      <c r="L153" s="22" t="n">
        <v>15184243.7387097</v>
      </c>
      <c r="M153" s="22" t="n">
        <v>893</v>
      </c>
      <c r="N153" s="22" t="n">
        <v>15570375.1203448</v>
      </c>
      <c r="O153" s="22" t="n">
        <v>16142232.81</v>
      </c>
      <c r="P153" s="22" t="n">
        <v>16060616.3406667</v>
      </c>
      <c r="Q153" s="22" t="n">
        <v>15635058.6522581</v>
      </c>
      <c r="R153" s="22" t="n">
        <v>15996344.129</v>
      </c>
    </row>
    <row r="154" s="23" customFormat="true" ht="12.75" hidden="false" customHeight="false" outlineLevel="0" collapsed="false">
      <c r="A154" s="19" t="n">
        <v>144</v>
      </c>
      <c r="B154" s="20" t="s">
        <v>237</v>
      </c>
      <c r="C154" s="20" t="s">
        <v>275</v>
      </c>
      <c r="D154" s="21" t="s">
        <v>276</v>
      </c>
      <c r="E154" s="21" t="s">
        <v>238</v>
      </c>
      <c r="F154" s="21" t="n">
        <v>0</v>
      </c>
      <c r="G154" s="22" t="n">
        <v>2479171.90032258</v>
      </c>
      <c r="H154" s="22" t="n">
        <v>1832961.43967742</v>
      </c>
      <c r="I154" s="22" t="n">
        <v>1644730.18533333</v>
      </c>
      <c r="J154" s="22" t="n">
        <v>1202530.01935484</v>
      </c>
      <c r="K154" s="22" t="n">
        <v>766417.454666667</v>
      </c>
      <c r="L154" s="22" t="n">
        <v>350061.462903226</v>
      </c>
      <c r="M154" s="22" t="n">
        <v>894</v>
      </c>
      <c r="N154" s="22" t="n">
        <v>1284604.38448276</v>
      </c>
      <c r="O154" s="22" t="n">
        <v>986633.828064516</v>
      </c>
      <c r="P154" s="22" t="n">
        <v>590837.458333333</v>
      </c>
      <c r="Q154" s="22" t="n">
        <v>996222.337419355</v>
      </c>
      <c r="R154" s="22" t="n">
        <v>848203.339333333</v>
      </c>
    </row>
    <row r="155" s="23" customFormat="true" ht="12.75" hidden="false" customHeight="false" outlineLevel="0" collapsed="false">
      <c r="A155" s="19" t="n">
        <v>145</v>
      </c>
      <c r="B155" s="20" t="s">
        <v>237</v>
      </c>
      <c r="C155" s="20" t="s">
        <v>277</v>
      </c>
      <c r="D155" s="21" t="s">
        <v>278</v>
      </c>
      <c r="E155" s="21" t="s">
        <v>238</v>
      </c>
      <c r="F155" s="21" t="n">
        <v>0</v>
      </c>
      <c r="G155" s="22" t="n">
        <v>63921.9070967742</v>
      </c>
      <c r="H155" s="22" t="n">
        <v>54336.6638709677</v>
      </c>
      <c r="I155" s="22" t="n">
        <v>55316.097</v>
      </c>
      <c r="J155" s="22" t="n">
        <v>37858.3167741935</v>
      </c>
      <c r="K155" s="22" t="n">
        <v>29314.557</v>
      </c>
      <c r="L155" s="22" t="n">
        <v>25465.5351612903</v>
      </c>
      <c r="M155" s="22" t="n">
        <v>895</v>
      </c>
      <c r="N155" s="22" t="n">
        <v>11910.7696551724</v>
      </c>
      <c r="O155" s="22" t="n">
        <v>4643.58387096774</v>
      </c>
      <c r="P155" s="22" t="n">
        <v>-4215.981</v>
      </c>
      <c r="Q155" s="22" t="n">
        <v>-15299.8619354839</v>
      </c>
      <c r="R155" s="22" t="n">
        <v>-20804.955</v>
      </c>
    </row>
    <row r="156" s="23" customFormat="true" ht="12.75" hidden="false" customHeight="false" outlineLevel="0" collapsed="false">
      <c r="A156" s="19" t="n">
        <v>146</v>
      </c>
      <c r="B156" s="20" t="s">
        <v>237</v>
      </c>
      <c r="C156" s="20" t="s">
        <v>279</v>
      </c>
      <c r="D156" s="21" t="s">
        <v>280</v>
      </c>
      <c r="E156" s="21" t="s">
        <v>238</v>
      </c>
      <c r="F156" s="21" t="n">
        <v>0</v>
      </c>
      <c r="G156" s="22" t="n">
        <v>819406.01516129</v>
      </c>
      <c r="H156" s="22" t="n">
        <v>709184.925806452</v>
      </c>
      <c r="I156" s="22" t="n">
        <v>538468.919333333</v>
      </c>
      <c r="J156" s="22" t="n">
        <v>301288.308064516</v>
      </c>
      <c r="K156" s="22" t="n">
        <v>620708.280333333</v>
      </c>
      <c r="L156" s="22" t="n">
        <v>530034.314193548</v>
      </c>
      <c r="M156" s="22" t="n">
        <v>896</v>
      </c>
      <c r="N156" s="22" t="n">
        <v>253861.645862069</v>
      </c>
      <c r="O156" s="22" t="n">
        <v>177335.041290323</v>
      </c>
      <c r="P156" s="22" t="n">
        <v>489598.736</v>
      </c>
      <c r="Q156" s="22" t="n">
        <v>1144796.20322581</v>
      </c>
      <c r="R156" s="22" t="n">
        <v>1042443.51066667</v>
      </c>
    </row>
    <row r="157" s="23" customFormat="true" ht="12.75" hidden="false" customHeight="false" outlineLevel="0" collapsed="false">
      <c r="A157" s="19" t="n">
        <v>147</v>
      </c>
      <c r="B157" s="20" t="s">
        <v>237</v>
      </c>
      <c r="C157" s="20" t="s">
        <v>281</v>
      </c>
      <c r="D157" s="21" t="s">
        <v>282</v>
      </c>
      <c r="E157" s="21" t="s">
        <v>238</v>
      </c>
      <c r="F157" s="21" t="n">
        <v>0</v>
      </c>
      <c r="G157" s="22" t="n">
        <v>2302538.43064516</v>
      </c>
      <c r="H157" s="22" t="n">
        <v>2295854.03870968</v>
      </c>
      <c r="I157" s="22" t="n">
        <v>2346681.362</v>
      </c>
      <c r="J157" s="22" t="n">
        <v>2051359.69774194</v>
      </c>
      <c r="K157" s="22" t="n">
        <v>1942150.16633333</v>
      </c>
      <c r="L157" s="22" t="n">
        <v>2061357.71612903</v>
      </c>
      <c r="M157" s="22" t="n">
        <v>897</v>
      </c>
      <c r="N157" s="22" t="n">
        <v>3304088.28724138</v>
      </c>
      <c r="O157" s="22" t="n">
        <v>3301642.23451613</v>
      </c>
      <c r="P157" s="22" t="n">
        <v>3302029.533</v>
      </c>
      <c r="Q157" s="22" t="n">
        <v>3356690.03612903</v>
      </c>
      <c r="R157" s="22" t="n">
        <v>3442671.542</v>
      </c>
    </row>
    <row r="158" s="23" customFormat="true" ht="12.75" hidden="false" customHeight="false" outlineLevel="0" collapsed="false">
      <c r="A158" s="19" t="n">
        <v>148</v>
      </c>
      <c r="B158" s="20" t="s">
        <v>237</v>
      </c>
      <c r="C158" s="20" t="s">
        <v>283</v>
      </c>
      <c r="D158" s="21" t="s">
        <v>284</v>
      </c>
      <c r="E158" s="21" t="s">
        <v>238</v>
      </c>
      <c r="F158" s="21" t="n">
        <v>0</v>
      </c>
      <c r="G158" s="22" t="n">
        <v>1603555.33709677</v>
      </c>
      <c r="H158" s="22" t="n">
        <v>1032843.83516129</v>
      </c>
      <c r="I158" s="22" t="n">
        <v>879422.02</v>
      </c>
      <c r="J158" s="22" t="n">
        <v>830931.132580645</v>
      </c>
      <c r="K158" s="22" t="n">
        <v>805080.568333333</v>
      </c>
      <c r="L158" s="22" t="n">
        <v>864035.167419355</v>
      </c>
      <c r="M158" s="22" t="n">
        <v>898</v>
      </c>
      <c r="N158" s="22" t="n">
        <v>1738447.93724138</v>
      </c>
      <c r="O158" s="22" t="n">
        <v>2065031.54419355</v>
      </c>
      <c r="P158" s="22" t="n">
        <v>2006288.21433333</v>
      </c>
      <c r="Q158" s="22" t="n">
        <v>2282551.48193548</v>
      </c>
      <c r="R158" s="22" t="n">
        <v>2212011.96866667</v>
      </c>
    </row>
    <row r="159" s="23" customFormat="true" ht="12.75" hidden="false" customHeight="false" outlineLevel="0" collapsed="false">
      <c r="A159" s="19" t="n">
        <v>149</v>
      </c>
      <c r="B159" s="20" t="s">
        <v>237</v>
      </c>
      <c r="C159" s="20" t="s">
        <v>285</v>
      </c>
      <c r="D159" s="21" t="s">
        <v>286</v>
      </c>
      <c r="E159" s="21" t="s">
        <v>238</v>
      </c>
      <c r="F159" s="21" t="s">
        <v>66</v>
      </c>
      <c r="G159" s="22" t="s">
        <v>66</v>
      </c>
      <c r="H159" s="22" t="s">
        <v>66</v>
      </c>
      <c r="I159" s="22" t="s">
        <v>66</v>
      </c>
      <c r="J159" s="22" t="s">
        <v>66</v>
      </c>
      <c r="K159" s="22" t="s">
        <v>66</v>
      </c>
      <c r="L159" s="22" t="s">
        <v>66</v>
      </c>
      <c r="M159" s="22" t="n">
        <v>899</v>
      </c>
      <c r="N159" s="22" t="s">
        <v>66</v>
      </c>
      <c r="O159" s="22" t="s">
        <v>66</v>
      </c>
      <c r="P159" s="22" t="s">
        <v>66</v>
      </c>
      <c r="Q159" s="22" t="s">
        <v>66</v>
      </c>
      <c r="R159" s="22" t="s">
        <v>66</v>
      </c>
    </row>
    <row r="160" s="23" customFormat="true" ht="12.75" hidden="false" customHeight="false" outlineLevel="0" collapsed="false">
      <c r="A160" s="19" t="n">
        <v>150</v>
      </c>
      <c r="B160" s="20" t="s">
        <v>237</v>
      </c>
      <c r="C160" s="20" t="s">
        <v>287</v>
      </c>
      <c r="D160" s="21" t="s">
        <v>288</v>
      </c>
      <c r="E160" s="21" t="s">
        <v>238</v>
      </c>
      <c r="F160" s="21" t="n">
        <v>0</v>
      </c>
      <c r="G160" s="22" t="n">
        <v>36913.0619354839</v>
      </c>
      <c r="H160" s="22" t="n">
        <v>35689.39</v>
      </c>
      <c r="I160" s="22" t="n">
        <v>36074.5366666667</v>
      </c>
      <c r="J160" s="22" t="n">
        <v>37121.7222580645</v>
      </c>
      <c r="K160" s="22" t="n">
        <v>34159.3406666667</v>
      </c>
      <c r="L160" s="22" t="n">
        <v>32954.3861290323</v>
      </c>
      <c r="M160" s="22" t="n">
        <v>900</v>
      </c>
      <c r="N160" s="22" t="n">
        <v>36497.7193103448</v>
      </c>
      <c r="O160" s="22" t="n">
        <v>38130.6422580645</v>
      </c>
      <c r="P160" s="22" t="n">
        <v>41406.1833333334</v>
      </c>
      <c r="Q160" s="22" t="n">
        <v>43210.8819354839</v>
      </c>
      <c r="R160" s="22" t="n">
        <v>43803</v>
      </c>
    </row>
    <row r="161" s="23" customFormat="true" ht="12.75" hidden="false" customHeight="false" outlineLevel="0" collapsed="false">
      <c r="A161" s="19" t="n">
        <v>151</v>
      </c>
      <c r="B161" s="20" t="s">
        <v>237</v>
      </c>
      <c r="C161" s="20" t="s">
        <v>289</v>
      </c>
      <c r="D161" s="21" t="s">
        <v>290</v>
      </c>
      <c r="E161" s="21" t="s">
        <v>238</v>
      </c>
      <c r="F161" s="21" t="n">
        <v>0</v>
      </c>
      <c r="G161" s="22" t="n">
        <v>5137.57</v>
      </c>
      <c r="H161" s="22" t="n">
        <v>5141.98709677419</v>
      </c>
      <c r="I161" s="22" t="n">
        <v>5148.00666666667</v>
      </c>
      <c r="J161" s="22" t="n">
        <v>5150.90129032258</v>
      </c>
      <c r="K161" s="22" t="n">
        <v>5155.20666666667</v>
      </c>
      <c r="L161" s="22" t="n">
        <v>5159.9335483871</v>
      </c>
      <c r="M161" s="22" t="n">
        <v>901</v>
      </c>
      <c r="N161" s="22" t="n">
        <v>5167.84344827586</v>
      </c>
      <c r="O161" s="22" t="n">
        <v>5172.41741935484</v>
      </c>
      <c r="P161" s="22" t="n">
        <v>5176.34</v>
      </c>
      <c r="Q161" s="22" t="n">
        <v>5178.80451612903</v>
      </c>
      <c r="R161" s="22" t="n">
        <v>5181.27333333333</v>
      </c>
    </row>
    <row r="162" s="23" customFormat="true" ht="12.75" hidden="false" customHeight="false" outlineLevel="0" collapsed="false">
      <c r="A162" s="19" t="n">
        <v>152</v>
      </c>
      <c r="B162" s="20" t="s">
        <v>237</v>
      </c>
      <c r="C162" s="20" t="s">
        <v>291</v>
      </c>
      <c r="D162" s="21" t="s">
        <v>292</v>
      </c>
      <c r="E162" s="21" t="s">
        <v>238</v>
      </c>
      <c r="F162" s="21" t="n">
        <v>0</v>
      </c>
      <c r="G162" s="22" t="n">
        <v>7732.27161290323</v>
      </c>
      <c r="H162" s="22" t="n">
        <v>7739.22322580646</v>
      </c>
      <c r="I162" s="22" t="n">
        <v>7748.72000000001</v>
      </c>
      <c r="J162" s="22" t="n">
        <v>7753.06193548388</v>
      </c>
      <c r="K162" s="22" t="n">
        <v>7759.52000000001</v>
      </c>
      <c r="L162" s="22" t="n">
        <v>7766.61032258065</v>
      </c>
      <c r="M162" s="22" t="n">
        <v>902</v>
      </c>
      <c r="N162" s="22" t="n">
        <v>7778.25103448276</v>
      </c>
      <c r="O162" s="22" t="n">
        <v>7785.83612903226</v>
      </c>
      <c r="P162" s="22" t="n">
        <v>7791.85333333334</v>
      </c>
      <c r="Q162" s="22" t="n">
        <v>7796.41677419355</v>
      </c>
      <c r="R162" s="22" t="n">
        <v>7800.12</v>
      </c>
    </row>
    <row r="163" s="23" customFormat="true" ht="12.75" hidden="false" customHeight="false" outlineLevel="0" collapsed="false">
      <c r="A163" s="19" t="n">
        <v>153</v>
      </c>
      <c r="B163" s="20" t="s">
        <v>237</v>
      </c>
      <c r="C163" s="20" t="s">
        <v>293</v>
      </c>
      <c r="D163" s="21" t="s">
        <v>294</v>
      </c>
      <c r="E163" s="21" t="s">
        <v>238</v>
      </c>
      <c r="F163" s="21" t="n">
        <v>0</v>
      </c>
      <c r="G163" s="22" t="n">
        <v>317046.042903226</v>
      </c>
      <c r="H163" s="22" t="n">
        <v>263711.800967742</v>
      </c>
      <c r="I163" s="22" t="n">
        <v>256696.215333333</v>
      </c>
      <c r="J163" s="22" t="n">
        <v>317942.882258065</v>
      </c>
      <c r="K163" s="22" t="n">
        <v>432290.834666667</v>
      </c>
      <c r="L163" s="22" t="n">
        <v>597003.00516129</v>
      </c>
      <c r="M163" s="22" t="n">
        <v>903</v>
      </c>
      <c r="N163" s="22" t="n">
        <v>594909.055172414</v>
      </c>
      <c r="O163" s="22" t="n">
        <v>581215.213870968</v>
      </c>
      <c r="P163" s="22" t="n">
        <v>507767.238</v>
      </c>
      <c r="Q163" s="22" t="n">
        <v>412829.016774194</v>
      </c>
      <c r="R163" s="22" t="n">
        <v>368447.017666667</v>
      </c>
    </row>
    <row r="164" s="23" customFormat="true" ht="12.75" hidden="false" customHeight="false" outlineLevel="0" collapsed="false">
      <c r="A164" s="19" t="n">
        <v>154</v>
      </c>
      <c r="B164" s="20" t="s">
        <v>237</v>
      </c>
      <c r="C164" s="20" t="s">
        <v>295</v>
      </c>
      <c r="D164" s="21" t="s">
        <v>296</v>
      </c>
      <c r="E164" s="21" t="s">
        <v>238</v>
      </c>
      <c r="F164" s="21" t="s">
        <v>31</v>
      </c>
      <c r="G164" s="22" t="n">
        <v>3564.49193548387</v>
      </c>
      <c r="H164" s="22" t="n">
        <v>3320.2370967742</v>
      </c>
      <c r="I164" s="22" t="n">
        <v>3229.75366666667</v>
      </c>
      <c r="J164" s="22" t="n">
        <v>2647.25806451613</v>
      </c>
      <c r="K164" s="22" t="n">
        <v>2826.27333333333</v>
      </c>
      <c r="L164" s="22" t="n">
        <v>3635.1529032258</v>
      </c>
      <c r="M164" s="22" t="n">
        <v>904</v>
      </c>
      <c r="N164" s="22" t="n">
        <v>4563.8424137931</v>
      </c>
      <c r="O164" s="22" t="n">
        <v>5825.73967741936</v>
      </c>
      <c r="P164" s="22" t="n">
        <v>8439.76333333333</v>
      </c>
      <c r="Q164" s="22" t="n">
        <v>11083.5783870968</v>
      </c>
      <c r="R164" s="22" t="n">
        <v>11531.0966666667</v>
      </c>
    </row>
    <row r="165" s="23" customFormat="true" ht="12.75" hidden="false" customHeight="false" outlineLevel="0" collapsed="false">
      <c r="A165" s="19" t="n">
        <v>155</v>
      </c>
      <c r="B165" s="20" t="s">
        <v>237</v>
      </c>
      <c r="C165" s="20" t="s">
        <v>297</v>
      </c>
      <c r="D165" s="21" t="s">
        <v>298</v>
      </c>
      <c r="E165" s="21" t="s">
        <v>238</v>
      </c>
      <c r="F165" s="21" t="s">
        <v>41</v>
      </c>
      <c r="G165" s="22" t="n">
        <v>1917089.63387097</v>
      </c>
      <c r="H165" s="22" t="n">
        <v>1857517.51451613</v>
      </c>
      <c r="I165" s="22" t="n">
        <v>1660862.767</v>
      </c>
      <c r="J165" s="22" t="n">
        <v>600570.531612903</v>
      </c>
      <c r="K165" s="22" t="n">
        <v>468506.260666667</v>
      </c>
      <c r="L165" s="22" t="n">
        <v>496257.423548387</v>
      </c>
      <c r="M165" s="22" t="n">
        <v>905</v>
      </c>
      <c r="N165" s="22" t="n">
        <v>500955.629655173</v>
      </c>
      <c r="O165" s="22" t="n">
        <v>444335.842258064</v>
      </c>
      <c r="P165" s="22" t="n">
        <v>414902.311</v>
      </c>
      <c r="Q165" s="22" t="n">
        <v>876886.004193548</v>
      </c>
      <c r="R165" s="22" t="n">
        <v>2312776.33166667</v>
      </c>
    </row>
    <row r="166" s="23" customFormat="true" ht="12.75" hidden="false" customHeight="false" outlineLevel="0" collapsed="false">
      <c r="A166" s="19" t="n">
        <v>156</v>
      </c>
      <c r="B166" s="20" t="s">
        <v>237</v>
      </c>
      <c r="C166" s="20" t="s">
        <v>299</v>
      </c>
      <c r="D166" s="21" t="s">
        <v>300</v>
      </c>
      <c r="E166" s="21" t="s">
        <v>238</v>
      </c>
      <c r="F166" s="21" t="n">
        <v>0</v>
      </c>
      <c r="G166" s="22" t="n">
        <v>312273.817419355</v>
      </c>
      <c r="H166" s="22" t="n">
        <v>312558.991612903</v>
      </c>
      <c r="I166" s="22" t="n">
        <v>312934.34</v>
      </c>
      <c r="J166" s="22" t="n">
        <v>313115.54</v>
      </c>
      <c r="K166" s="22" t="n">
        <v>313386.14</v>
      </c>
      <c r="L166" s="22" t="n">
        <v>313687.120645161</v>
      </c>
      <c r="M166" s="22" t="n">
        <v>906</v>
      </c>
      <c r="N166" s="22" t="n">
        <v>314150.574482759</v>
      </c>
      <c r="O166" s="22" t="n">
        <v>314446.927096774</v>
      </c>
      <c r="P166" s="22" t="n">
        <v>314689.073333333</v>
      </c>
      <c r="Q166" s="22" t="n">
        <v>314842.410967742</v>
      </c>
      <c r="R166" s="22" t="n">
        <v>314990.673333333</v>
      </c>
    </row>
    <row r="167" s="23" customFormat="true" ht="12.75" hidden="false" customHeight="false" outlineLevel="0" collapsed="false">
      <c r="A167" s="19" t="n">
        <v>157</v>
      </c>
      <c r="B167" s="20" t="s">
        <v>237</v>
      </c>
      <c r="C167" s="20" t="s">
        <v>301</v>
      </c>
      <c r="D167" s="21" t="s">
        <v>302</v>
      </c>
      <c r="E167" s="21" t="s">
        <v>238</v>
      </c>
      <c r="F167" s="21" t="s">
        <v>41</v>
      </c>
      <c r="G167" s="22" t="n">
        <v>-1691331.82806452</v>
      </c>
      <c r="H167" s="22" t="n">
        <v>-1824359.98806452</v>
      </c>
      <c r="I167" s="22" t="n">
        <v>-1537293.62766667</v>
      </c>
      <c r="J167" s="22" t="n">
        <v>-646149.180967742</v>
      </c>
      <c r="K167" s="22" t="n">
        <v>-535404.41</v>
      </c>
      <c r="L167" s="22" t="n">
        <v>-578887.767096774</v>
      </c>
      <c r="M167" s="22" t="n">
        <v>907</v>
      </c>
      <c r="N167" s="22" t="n">
        <v>-441255.78</v>
      </c>
      <c r="O167" s="22" t="n">
        <v>-453750.339354839</v>
      </c>
      <c r="P167" s="22" t="n">
        <v>-579855.025333333</v>
      </c>
      <c r="Q167" s="22" t="n">
        <v>-771648.316451613</v>
      </c>
      <c r="R167" s="22" t="n">
        <v>-794899.58</v>
      </c>
    </row>
    <row r="168" s="23" customFormat="true" ht="12.75" hidden="false" customHeight="false" outlineLevel="0" collapsed="false">
      <c r="A168" s="19" t="n">
        <v>158</v>
      </c>
      <c r="B168" s="20" t="s">
        <v>237</v>
      </c>
      <c r="C168" s="20" t="s">
        <v>303</v>
      </c>
      <c r="D168" s="21" t="s">
        <v>304</v>
      </c>
      <c r="E168" s="21" t="s">
        <v>238</v>
      </c>
      <c r="F168" s="21" t="n">
        <v>0</v>
      </c>
      <c r="G168" s="22" t="n">
        <v>425645.989354839</v>
      </c>
      <c r="H168" s="22" t="n">
        <v>366042.418064516</v>
      </c>
      <c r="I168" s="22" t="n">
        <v>325386.588</v>
      </c>
      <c r="J168" s="22" t="n">
        <v>346090.176451613</v>
      </c>
      <c r="K168" s="22" t="n">
        <v>331073.38</v>
      </c>
      <c r="L168" s="22" t="n">
        <v>345659.680322581</v>
      </c>
      <c r="M168" s="22" t="n">
        <v>908</v>
      </c>
      <c r="N168" s="22" t="n">
        <v>477846.566206896</v>
      </c>
      <c r="O168" s="22" t="n">
        <v>501340.369677419</v>
      </c>
      <c r="P168" s="22" t="n">
        <v>518578.164333333</v>
      </c>
      <c r="Q168" s="22" t="n">
        <v>522598.723225807</v>
      </c>
      <c r="R168" s="22" t="n">
        <v>539959.439</v>
      </c>
    </row>
    <row r="169" s="23" customFormat="true" ht="12.75" hidden="false" customHeight="false" outlineLevel="0" collapsed="false">
      <c r="A169" s="19" t="n">
        <v>159</v>
      </c>
      <c r="B169" s="20" t="s">
        <v>237</v>
      </c>
      <c r="C169" s="20" t="s">
        <v>305</v>
      </c>
      <c r="D169" s="21" t="s">
        <v>306</v>
      </c>
      <c r="E169" s="21" t="s">
        <v>238</v>
      </c>
      <c r="F169" s="21" t="n">
        <v>0</v>
      </c>
      <c r="G169" s="22" t="n">
        <v>551363.598709678</v>
      </c>
      <c r="H169" s="22" t="n">
        <v>551867.834193549</v>
      </c>
      <c r="I169" s="22" t="n">
        <v>550739.226666667</v>
      </c>
      <c r="J169" s="22" t="n">
        <v>550859.930967742</v>
      </c>
      <c r="K169" s="22" t="n">
        <v>551336.526666667</v>
      </c>
      <c r="L169" s="22" t="n">
        <v>551866.447096775</v>
      </c>
      <c r="M169" s="22" t="n">
        <v>909</v>
      </c>
      <c r="N169" s="22" t="n">
        <v>552682.197931035</v>
      </c>
      <c r="O169" s="22" t="n">
        <v>553203.930967742</v>
      </c>
      <c r="P169" s="22" t="n">
        <v>553630.126666667</v>
      </c>
      <c r="Q169" s="22" t="n">
        <v>553901.866451613</v>
      </c>
      <c r="R169" s="22" t="n">
        <v>554162.593333333</v>
      </c>
    </row>
    <row r="170" s="23" customFormat="true" ht="12.75" hidden="false" customHeight="false" outlineLevel="0" collapsed="false">
      <c r="A170" s="19" t="n">
        <v>160</v>
      </c>
      <c r="B170" s="20" t="s">
        <v>237</v>
      </c>
      <c r="C170" s="20" t="s">
        <v>128</v>
      </c>
      <c r="D170" s="21" t="s">
        <v>129</v>
      </c>
      <c r="E170" s="21" t="s">
        <v>238</v>
      </c>
      <c r="F170" s="21" t="n">
        <v>0</v>
      </c>
      <c r="G170" s="22" t="n">
        <v>1554106.78709677</v>
      </c>
      <c r="H170" s="22" t="n">
        <v>1555524.08387097</v>
      </c>
      <c r="I170" s="22" t="n">
        <v>1557392.2</v>
      </c>
      <c r="J170" s="22" t="n">
        <v>1341952.39967742</v>
      </c>
      <c r="K170" s="22" t="n">
        <v>1260354.82333333</v>
      </c>
      <c r="L170" s="22" t="n">
        <v>1261624.80612903</v>
      </c>
      <c r="M170" s="22" t="n">
        <v>910</v>
      </c>
      <c r="N170" s="22" t="n">
        <v>1263474.35896552</v>
      </c>
      <c r="O170" s="22" t="n">
        <v>1264666.93516129</v>
      </c>
      <c r="P170" s="22" t="n">
        <v>1265631.55666667</v>
      </c>
      <c r="Q170" s="22" t="n">
        <v>1266190.87064516</v>
      </c>
      <c r="R170" s="22" t="n">
        <v>1266787.49</v>
      </c>
    </row>
    <row r="171" s="23" customFormat="true" ht="12.75" hidden="false" customHeight="false" outlineLevel="0" collapsed="false">
      <c r="A171" s="19" t="n">
        <v>161</v>
      </c>
      <c r="B171" s="20" t="s">
        <v>237</v>
      </c>
      <c r="C171" s="20" t="s">
        <v>307</v>
      </c>
      <c r="D171" s="21" t="s">
        <v>308</v>
      </c>
      <c r="E171" s="21" t="s">
        <v>238</v>
      </c>
      <c r="F171" s="21" t="n">
        <v>0</v>
      </c>
      <c r="G171" s="22" t="n">
        <v>43012.6274193548</v>
      </c>
      <c r="H171" s="22" t="n">
        <v>37157.2716129032</v>
      </c>
      <c r="I171" s="22" t="n">
        <v>41707.257</v>
      </c>
      <c r="J171" s="22" t="n">
        <v>36373.1280645161</v>
      </c>
      <c r="K171" s="22" t="n">
        <v>31170.428</v>
      </c>
      <c r="L171" s="22" t="n">
        <v>38429.2890322581</v>
      </c>
      <c r="M171" s="22" t="n">
        <v>911</v>
      </c>
      <c r="N171" s="22" t="n">
        <v>36747.8451724138</v>
      </c>
      <c r="O171" s="22" t="n">
        <v>27706.6129032258</v>
      </c>
      <c r="P171" s="22" t="n">
        <v>14115.7846666667</v>
      </c>
      <c r="Q171" s="22" t="n">
        <v>3481.62935483871</v>
      </c>
      <c r="R171" s="22" t="n">
        <v>-189.169333333334</v>
      </c>
    </row>
    <row r="172" s="23" customFormat="true" ht="12.75" hidden="false" customHeight="false" outlineLevel="0" collapsed="false">
      <c r="A172" s="19" t="n">
        <v>162</v>
      </c>
      <c r="B172" s="20" t="s">
        <v>237</v>
      </c>
      <c r="C172" s="20" t="s">
        <v>309</v>
      </c>
      <c r="D172" s="21" t="s">
        <v>310</v>
      </c>
      <c r="E172" s="21" t="s">
        <v>238</v>
      </c>
      <c r="F172" s="21" t="n">
        <v>0</v>
      </c>
      <c r="G172" s="22" t="n">
        <v>991999.545806452</v>
      </c>
      <c r="H172" s="22" t="n">
        <v>741981.078064516</v>
      </c>
      <c r="I172" s="22" t="n">
        <v>807071.910666667</v>
      </c>
      <c r="J172" s="22" t="n">
        <v>887807.32</v>
      </c>
      <c r="K172" s="22" t="n">
        <v>708831.774333333</v>
      </c>
      <c r="L172" s="22" t="n">
        <v>661674.562258065</v>
      </c>
      <c r="M172" s="22" t="n">
        <v>912</v>
      </c>
      <c r="N172" s="22" t="n">
        <v>1260347.53827586</v>
      </c>
      <c r="O172" s="22" t="n">
        <v>1277410.64387097</v>
      </c>
      <c r="P172" s="22" t="n">
        <v>2104188.50166667</v>
      </c>
      <c r="Q172" s="22" t="n">
        <v>2076183.03709678</v>
      </c>
      <c r="R172" s="22" t="n">
        <v>2145184.232</v>
      </c>
    </row>
    <row r="173" s="23" customFormat="true" ht="12.75" hidden="false" customHeight="false" outlineLevel="0" collapsed="false">
      <c r="A173" s="19" t="n">
        <v>163</v>
      </c>
      <c r="B173" s="20" t="s">
        <v>237</v>
      </c>
      <c r="C173" s="20" t="s">
        <v>311</v>
      </c>
      <c r="D173" s="21" t="s">
        <v>312</v>
      </c>
      <c r="E173" s="21" t="s">
        <v>238</v>
      </c>
      <c r="F173" s="21" t="n">
        <v>0</v>
      </c>
      <c r="G173" s="22" t="n">
        <v>295896.581935484</v>
      </c>
      <c r="H173" s="22" t="n">
        <v>273689.895483871</v>
      </c>
      <c r="I173" s="22" t="n">
        <v>254262.917333333</v>
      </c>
      <c r="J173" s="22" t="n">
        <v>241665.701612903</v>
      </c>
      <c r="K173" s="22" t="n">
        <v>230059.192</v>
      </c>
      <c r="L173" s="22" t="n">
        <v>188294.618064516</v>
      </c>
      <c r="M173" s="22" t="n">
        <v>913</v>
      </c>
      <c r="N173" s="22" t="n">
        <v>204481.880689655</v>
      </c>
      <c r="O173" s="22" t="n">
        <v>204382.399032258</v>
      </c>
      <c r="P173" s="22" t="n">
        <v>161537.383666667</v>
      </c>
      <c r="Q173" s="22" t="n">
        <v>141316.513870968</v>
      </c>
      <c r="R173" s="22" t="n">
        <v>146628.46</v>
      </c>
    </row>
    <row r="174" s="23" customFormat="true" ht="12.75" hidden="false" customHeight="false" outlineLevel="0" collapsed="false">
      <c r="A174" s="19" t="n">
        <v>164</v>
      </c>
      <c r="B174" s="20" t="s">
        <v>237</v>
      </c>
      <c r="C174" s="20" t="s">
        <v>313</v>
      </c>
      <c r="D174" s="21" t="s">
        <v>314</v>
      </c>
      <c r="E174" s="21" t="s">
        <v>238</v>
      </c>
      <c r="F174" s="21" t="n">
        <v>0</v>
      </c>
      <c r="G174" s="22" t="n">
        <v>10073064.0451613</v>
      </c>
      <c r="H174" s="22" t="n">
        <v>10082186.6258065</v>
      </c>
      <c r="I174" s="22" t="n">
        <v>10094292.1333333</v>
      </c>
      <c r="J174" s="22" t="n">
        <v>10100137.4322581</v>
      </c>
      <c r="K174" s="22" t="n">
        <v>10108870.1666667</v>
      </c>
      <c r="L174" s="22" t="n">
        <v>10118584.7225806</v>
      </c>
      <c r="M174" s="22" t="n">
        <v>914</v>
      </c>
      <c r="N174" s="22" t="n">
        <v>10133544.1931035</v>
      </c>
      <c r="O174" s="22" t="n">
        <v>10143105.6903226</v>
      </c>
      <c r="P174" s="22" t="n">
        <v>10150918.1333333</v>
      </c>
      <c r="Q174" s="22" t="n">
        <v>10155912.8193548</v>
      </c>
      <c r="R174" s="22" t="n">
        <v>10160696.2666667</v>
      </c>
    </row>
    <row r="175" s="23" customFormat="true" ht="12.75" hidden="false" customHeight="false" outlineLevel="0" collapsed="false">
      <c r="A175" s="19" t="n">
        <v>165</v>
      </c>
      <c r="B175" s="20" t="s">
        <v>315</v>
      </c>
      <c r="C175" s="20" t="s">
        <v>316</v>
      </c>
      <c r="D175" s="21" t="s">
        <v>317</v>
      </c>
      <c r="E175" s="21" t="s">
        <v>318</v>
      </c>
      <c r="F175" s="21" t="n">
        <v>0</v>
      </c>
      <c r="G175" s="22" t="n">
        <v>26533386.1909677</v>
      </c>
      <c r="H175" s="22" t="n">
        <v>26137507.7593548</v>
      </c>
      <c r="I175" s="22" t="n">
        <v>25776719.8946667</v>
      </c>
      <c r="J175" s="22" t="n">
        <v>27935670.4480645</v>
      </c>
      <c r="K175" s="22" t="n">
        <v>27936836.103</v>
      </c>
      <c r="L175" s="22" t="n">
        <v>27956443.7096774</v>
      </c>
      <c r="M175" s="22" t="n">
        <v>915</v>
      </c>
      <c r="N175" s="22" t="n">
        <v>27895080.1606897</v>
      </c>
      <c r="O175" s="22" t="n">
        <v>27597780.9683871</v>
      </c>
      <c r="P175" s="22" t="n">
        <v>27437480.554</v>
      </c>
      <c r="Q175" s="22" t="n">
        <v>27291375.0606451</v>
      </c>
      <c r="R175" s="22" t="n">
        <v>27293457.628</v>
      </c>
    </row>
    <row r="176" s="23" customFormat="true" ht="12.75" hidden="false" customHeight="false" outlineLevel="0" collapsed="false">
      <c r="A176" s="19" t="n">
        <v>166</v>
      </c>
      <c r="B176" s="20" t="s">
        <v>315</v>
      </c>
      <c r="C176" s="20" t="s">
        <v>319</v>
      </c>
      <c r="D176" s="21" t="s">
        <v>320</v>
      </c>
      <c r="E176" s="21" t="s">
        <v>318</v>
      </c>
      <c r="F176" s="21" t="n">
        <v>0</v>
      </c>
      <c r="G176" s="22" t="n">
        <v>698387.190645161</v>
      </c>
      <c r="H176" s="22" t="n">
        <v>699228.342258065</v>
      </c>
      <c r="I176" s="22" t="n">
        <v>2072067.91</v>
      </c>
      <c r="J176" s="22" t="n">
        <v>2211434.47129032</v>
      </c>
      <c r="K176" s="22" t="n">
        <v>2802623.37666667</v>
      </c>
      <c r="L176" s="22" t="n">
        <v>2804914.08419355</v>
      </c>
      <c r="M176" s="22" t="n">
        <v>916</v>
      </c>
      <c r="N176" s="22" t="n">
        <v>2809156.75827586</v>
      </c>
      <c r="O176" s="22" t="n">
        <v>2811807.50354839</v>
      </c>
      <c r="P176" s="22" t="n">
        <v>2814030.57666667</v>
      </c>
      <c r="Q176" s="22" t="n">
        <v>2815787.43903226</v>
      </c>
      <c r="R176" s="22" t="n">
        <v>2817113.51</v>
      </c>
    </row>
    <row r="177" s="23" customFormat="true" ht="12.75" hidden="false" customHeight="false" outlineLevel="0" collapsed="false">
      <c r="A177" s="19" t="n">
        <v>167</v>
      </c>
      <c r="B177" s="20" t="s">
        <v>315</v>
      </c>
      <c r="C177" s="20" t="s">
        <v>321</v>
      </c>
      <c r="D177" s="21" t="s">
        <v>322</v>
      </c>
      <c r="E177" s="21" t="s">
        <v>318</v>
      </c>
      <c r="F177" s="21" t="n">
        <v>0</v>
      </c>
      <c r="G177" s="22" t="n">
        <v>5501334.08580645</v>
      </c>
      <c r="H177" s="22" t="n">
        <v>5768971.6316129</v>
      </c>
      <c r="I177" s="22" t="n">
        <v>5883140.02</v>
      </c>
      <c r="J177" s="22" t="n">
        <v>6951041.43677419</v>
      </c>
      <c r="K177" s="22" t="n">
        <v>7266940.86666666</v>
      </c>
      <c r="L177" s="22" t="n">
        <v>7273672.92258064</v>
      </c>
      <c r="M177" s="22" t="n">
        <v>917</v>
      </c>
      <c r="N177" s="22" t="n">
        <v>7559461.27896552</v>
      </c>
      <c r="O177" s="22" t="n">
        <v>7566571.53258065</v>
      </c>
      <c r="P177" s="22" t="n">
        <v>7572464.54333334</v>
      </c>
      <c r="Q177" s="22" t="n">
        <v>7576613.40354839</v>
      </c>
      <c r="R177" s="22" t="n">
        <v>7580182.01</v>
      </c>
    </row>
    <row r="178" s="23" customFormat="true" ht="12.75" hidden="false" customHeight="false" outlineLevel="0" collapsed="false">
      <c r="A178" s="19" t="n">
        <v>168</v>
      </c>
      <c r="B178" s="20" t="s">
        <v>315</v>
      </c>
      <c r="C178" s="20" t="s">
        <v>323</v>
      </c>
      <c r="D178" s="21" t="s">
        <v>324</v>
      </c>
      <c r="E178" s="21" t="s">
        <v>318</v>
      </c>
      <c r="F178" s="21" t="n">
        <v>0</v>
      </c>
      <c r="G178" s="22" t="n">
        <v>10089018.1783871</v>
      </c>
      <c r="H178" s="22" t="n">
        <v>10098218.5622581</v>
      </c>
      <c r="I178" s="22" t="n">
        <v>10110343.63</v>
      </c>
      <c r="J178" s="22" t="n">
        <v>8463382.44451613</v>
      </c>
      <c r="K178" s="22" t="n">
        <v>2557.13333333333</v>
      </c>
      <c r="L178" s="22" t="n">
        <v>7496.38709677419</v>
      </c>
      <c r="M178" s="22" t="n">
        <v>918</v>
      </c>
      <c r="N178" s="22" t="n">
        <v>6984.65517241379</v>
      </c>
      <c r="O178" s="22" t="n">
        <v>6991.09677419355</v>
      </c>
      <c r="P178" s="22" t="n">
        <v>-231910.601</v>
      </c>
      <c r="Q178" s="22" t="n">
        <v>-1843855.17483871</v>
      </c>
      <c r="R178" s="22" t="n">
        <v>-1844128.95333333</v>
      </c>
    </row>
    <row r="179" s="23" customFormat="true" ht="12.75" hidden="false" customHeight="false" outlineLevel="0" collapsed="false">
      <c r="A179" s="19" t="n">
        <v>169</v>
      </c>
      <c r="B179" s="20" t="s">
        <v>315</v>
      </c>
      <c r="C179" s="20" t="s">
        <v>325</v>
      </c>
      <c r="D179" s="21" t="s">
        <v>326</v>
      </c>
      <c r="E179" s="21" t="s">
        <v>318</v>
      </c>
      <c r="F179" s="21" t="n">
        <v>0</v>
      </c>
      <c r="G179" s="22" t="n">
        <v>36715557.9354839</v>
      </c>
      <c r="H179" s="22" t="n">
        <v>37893208.5745161</v>
      </c>
      <c r="I179" s="22" t="n">
        <v>37047159.607</v>
      </c>
      <c r="J179" s="22" t="n">
        <v>36951345.7287097</v>
      </c>
      <c r="K179" s="22" t="n">
        <v>36972568.726</v>
      </c>
      <c r="L179" s="22" t="n">
        <v>36858787.8596774</v>
      </c>
      <c r="M179" s="22" t="n">
        <v>919</v>
      </c>
      <c r="N179" s="22" t="n">
        <v>35792915.3182759</v>
      </c>
      <c r="O179" s="22" t="n">
        <v>35756411.7225806</v>
      </c>
      <c r="P179" s="22" t="n">
        <v>35400670.212</v>
      </c>
      <c r="Q179" s="22" t="n">
        <v>34050660.4616129</v>
      </c>
      <c r="R179" s="22" t="n">
        <v>33791060.3426667</v>
      </c>
    </row>
    <row r="180" s="23" customFormat="true" ht="12.75" hidden="false" customHeight="false" outlineLevel="0" collapsed="false">
      <c r="A180" s="19" t="n">
        <v>170</v>
      </c>
      <c r="B180" s="20" t="s">
        <v>327</v>
      </c>
      <c r="C180" s="20" t="s">
        <v>328</v>
      </c>
      <c r="D180" s="21" t="n">
        <v>4010</v>
      </c>
      <c r="E180" s="21" t="s">
        <v>329</v>
      </c>
      <c r="F180" s="21" t="s">
        <v>330</v>
      </c>
      <c r="G180" s="22" t="n">
        <v>-1026903.22483871</v>
      </c>
      <c r="H180" s="22" t="n">
        <v>47321.925483871</v>
      </c>
      <c r="I180" s="22" t="n">
        <v>80290.7016666667</v>
      </c>
      <c r="J180" s="22" t="n">
        <v>333284.319677419</v>
      </c>
      <c r="K180" s="22" t="n">
        <v>332546.186</v>
      </c>
      <c r="L180" s="22" t="n">
        <v>330527.821612903</v>
      </c>
      <c r="M180" s="22" t="n">
        <v>920</v>
      </c>
      <c r="N180" s="22" t="n">
        <v>327230.502413793</v>
      </c>
      <c r="O180" s="22" t="n">
        <v>327129.33</v>
      </c>
      <c r="P180" s="22" t="n">
        <v>327129.33</v>
      </c>
      <c r="Q180" s="22" t="n">
        <v>327129.33</v>
      </c>
      <c r="R180" s="22" t="n">
        <v>328133.042</v>
      </c>
    </row>
    <row r="181" s="23" customFormat="true" ht="12.75" hidden="false" customHeight="false" outlineLevel="0" collapsed="false">
      <c r="A181" s="19" t="n">
        <v>171</v>
      </c>
      <c r="B181" s="20" t="s">
        <v>327</v>
      </c>
      <c r="C181" s="20" t="s">
        <v>328</v>
      </c>
      <c r="D181" s="21" t="s">
        <v>331</v>
      </c>
      <c r="E181" s="21" t="s">
        <v>329</v>
      </c>
      <c r="F181" s="21" t="n">
        <v>0</v>
      </c>
      <c r="G181" s="22" t="n">
        <v>17710254.2748387</v>
      </c>
      <c r="H181" s="22" t="n">
        <v>18018536.9129032</v>
      </c>
      <c r="I181" s="22" t="n">
        <v>30482426.0626667</v>
      </c>
      <c r="J181" s="22" t="n">
        <v>29653235.9441935</v>
      </c>
      <c r="K181" s="22" t="n">
        <v>36766181.5656667</v>
      </c>
      <c r="L181" s="22" t="n">
        <v>36115719.5845161</v>
      </c>
      <c r="M181" s="22" t="n">
        <v>921</v>
      </c>
      <c r="N181" s="22" t="n">
        <v>34379612.3068966</v>
      </c>
      <c r="O181" s="22" t="n">
        <v>33764026.2403226</v>
      </c>
      <c r="P181" s="22" t="n">
        <v>32757309.62</v>
      </c>
      <c r="Q181" s="22" t="n">
        <v>31479707.6412903</v>
      </c>
      <c r="R181" s="22" t="n">
        <v>31030442.337</v>
      </c>
    </row>
    <row r="182" s="23" customFormat="true" ht="12.75" hidden="false" customHeight="false" outlineLevel="0" collapsed="false">
      <c r="A182" s="19" t="n">
        <v>172</v>
      </c>
      <c r="B182" s="20" t="s">
        <v>327</v>
      </c>
      <c r="C182" s="20" t="s">
        <v>332</v>
      </c>
      <c r="D182" s="21" t="n">
        <v>5090</v>
      </c>
      <c r="E182" s="21" t="s">
        <v>329</v>
      </c>
      <c r="F182" s="21" t="n">
        <v>0</v>
      </c>
      <c r="G182" s="22" t="n">
        <v>557160.543548387</v>
      </c>
      <c r="H182" s="22" t="n">
        <v>580387.777741936</v>
      </c>
      <c r="I182" s="22" t="n">
        <v>667173.28</v>
      </c>
      <c r="J182" s="22" t="n">
        <v>721495.48483871</v>
      </c>
      <c r="K182" s="22" t="n">
        <v>556208.062333333</v>
      </c>
      <c r="L182" s="22" t="n">
        <v>459948.01</v>
      </c>
      <c r="M182" s="22" t="n">
        <v>922</v>
      </c>
      <c r="N182" s="22" t="n">
        <v>128097.569310345</v>
      </c>
      <c r="O182" s="22" t="n">
        <v>451034.395806452</v>
      </c>
      <c r="P182" s="22" t="n">
        <v>634781.174</v>
      </c>
      <c r="Q182" s="22" t="n">
        <v>373104.554516129</v>
      </c>
      <c r="R182" s="22" t="n">
        <v>368664.034666667</v>
      </c>
    </row>
    <row r="183" s="23" customFormat="true" ht="12.75" hidden="false" customHeight="false" outlineLevel="0" collapsed="false">
      <c r="A183" s="19" t="n">
        <v>173</v>
      </c>
      <c r="B183" s="20" t="s">
        <v>327</v>
      </c>
      <c r="C183" s="20" t="s">
        <v>333</v>
      </c>
      <c r="D183" s="21" t="s">
        <v>334</v>
      </c>
      <c r="E183" s="21" t="s">
        <v>329</v>
      </c>
      <c r="F183" s="21" t="n">
        <v>0</v>
      </c>
      <c r="G183" s="22" t="n">
        <v>7635.51129032258</v>
      </c>
      <c r="H183" s="22" t="n">
        <v>7642.45322580645</v>
      </c>
      <c r="I183" s="22" t="n">
        <v>7651.95</v>
      </c>
      <c r="J183" s="22" t="n">
        <v>7656.29193548387</v>
      </c>
      <c r="K183" s="22" t="n">
        <v>7662.75</v>
      </c>
      <c r="L183" s="22" t="n">
        <v>7669.84032258064</v>
      </c>
      <c r="M183" s="22" t="n">
        <v>923</v>
      </c>
      <c r="N183" s="22" t="n">
        <v>7681.48103448276</v>
      </c>
      <c r="O183" s="22" t="n">
        <v>7689.06612903225</v>
      </c>
      <c r="P183" s="22" t="n">
        <v>7694.95</v>
      </c>
      <c r="Q183" s="22" t="n">
        <v>7698.64677419354</v>
      </c>
      <c r="R183" s="22" t="n">
        <v>7874.509</v>
      </c>
    </row>
    <row r="184" s="23" customFormat="true" ht="12.75" hidden="false" customHeight="false" outlineLevel="0" collapsed="false">
      <c r="A184" s="19" t="n">
        <v>174</v>
      </c>
      <c r="B184" s="20" t="s">
        <v>327</v>
      </c>
      <c r="C184" s="20" t="s">
        <v>335</v>
      </c>
      <c r="D184" s="21" t="s">
        <v>336</v>
      </c>
      <c r="E184" s="21" t="s">
        <v>329</v>
      </c>
      <c r="F184" s="21" t="n">
        <v>0</v>
      </c>
      <c r="G184" s="22" t="n">
        <v>202714.374193548</v>
      </c>
      <c r="H184" s="22" t="n">
        <v>200779.266774194</v>
      </c>
      <c r="I184" s="22" t="n">
        <v>198806.203333333</v>
      </c>
      <c r="J184" s="22" t="n">
        <v>202764.979354839</v>
      </c>
      <c r="K184" s="22" t="n">
        <v>207533.249</v>
      </c>
      <c r="L184" s="22" t="n">
        <v>214245.589677419</v>
      </c>
      <c r="M184" s="22" t="n">
        <v>924</v>
      </c>
      <c r="N184" s="22" t="n">
        <v>187969.08</v>
      </c>
      <c r="O184" s="22" t="n">
        <v>188008.037419355</v>
      </c>
      <c r="P184" s="22" t="n">
        <v>188091.253333333</v>
      </c>
      <c r="Q184" s="22" t="n">
        <v>188172.842580645</v>
      </c>
      <c r="R184" s="22" t="n">
        <v>188261.72</v>
      </c>
    </row>
    <row r="185" s="23" customFormat="true" ht="12.75" hidden="false" customHeight="false" outlineLevel="0" collapsed="false">
      <c r="A185" s="19" t="n">
        <v>175</v>
      </c>
      <c r="B185" s="20" t="s">
        <v>327</v>
      </c>
      <c r="C185" s="20" t="s">
        <v>337</v>
      </c>
      <c r="D185" s="21" t="s">
        <v>338</v>
      </c>
      <c r="E185" s="21" t="s">
        <v>329</v>
      </c>
      <c r="F185" s="21" t="n">
        <v>0</v>
      </c>
      <c r="G185" s="22" t="n">
        <v>1473046.56870968</v>
      </c>
      <c r="H185" s="22" t="n">
        <v>1345134.69741936</v>
      </c>
      <c r="I185" s="22" t="n">
        <v>1237982.82566667</v>
      </c>
      <c r="J185" s="22" t="n">
        <v>1091633.91774194</v>
      </c>
      <c r="K185" s="22" t="n">
        <v>1088711.66666667</v>
      </c>
      <c r="L185" s="22" t="n">
        <v>1092593.05032258</v>
      </c>
      <c r="M185" s="22" t="n">
        <v>925</v>
      </c>
      <c r="N185" s="22" t="n">
        <v>1270386.77689655</v>
      </c>
      <c r="O185" s="22" t="n">
        <v>1305469.18516129</v>
      </c>
      <c r="P185" s="22" t="n">
        <v>1294460.692</v>
      </c>
      <c r="Q185" s="22" t="n">
        <v>1286035.46516129</v>
      </c>
      <c r="R185" s="22" t="n">
        <v>1362651.96166667</v>
      </c>
    </row>
    <row r="186" s="23" customFormat="true" ht="12.75" hidden="false" customHeight="false" outlineLevel="0" collapsed="false">
      <c r="A186" s="19" t="n">
        <v>176</v>
      </c>
      <c r="B186" s="20" t="s">
        <v>327</v>
      </c>
      <c r="C186" s="20" t="s">
        <v>339</v>
      </c>
      <c r="D186" s="21" t="s">
        <v>340</v>
      </c>
      <c r="E186" s="21" t="s">
        <v>329</v>
      </c>
      <c r="F186" s="21" t="n">
        <v>0</v>
      </c>
      <c r="G186" s="22" t="n">
        <v>5072154.19129032</v>
      </c>
      <c r="H186" s="22" t="n">
        <v>5076397.92032258</v>
      </c>
      <c r="I186" s="22" t="n">
        <v>5076494.88666667</v>
      </c>
      <c r="J186" s="22" t="n">
        <v>5068154.78451613</v>
      </c>
      <c r="K186" s="22" t="n">
        <v>5065664.92</v>
      </c>
      <c r="L186" s="22" t="n">
        <v>5065606.51193548</v>
      </c>
      <c r="M186" s="22" t="n">
        <v>926</v>
      </c>
      <c r="N186" s="22" t="n">
        <v>5042657.56448276</v>
      </c>
      <c r="O186" s="22" t="n">
        <v>5043074.54483871</v>
      </c>
      <c r="P186" s="22" t="n">
        <v>5035253.08166667</v>
      </c>
      <c r="Q186" s="22" t="n">
        <v>5032323.62741935</v>
      </c>
      <c r="R186" s="22" t="n">
        <v>5028895.95</v>
      </c>
    </row>
    <row r="187" s="23" customFormat="true" ht="12.75" hidden="false" customHeight="false" outlineLevel="0" collapsed="false">
      <c r="A187" s="19" t="n">
        <v>177</v>
      </c>
      <c r="B187" s="20" t="s">
        <v>341</v>
      </c>
      <c r="C187" s="20" t="s">
        <v>342</v>
      </c>
      <c r="D187" s="21" t="s">
        <v>343</v>
      </c>
      <c r="E187" s="21" t="s">
        <v>344</v>
      </c>
      <c r="F187" s="21" t="n">
        <v>0</v>
      </c>
      <c r="G187" s="22" t="n">
        <v>98082560.9109678</v>
      </c>
      <c r="H187" s="22" t="n">
        <v>102135176.07</v>
      </c>
      <c r="I187" s="22" t="n">
        <v>102821317.443667</v>
      </c>
      <c r="J187" s="22" t="n">
        <v>96328905.7174194</v>
      </c>
      <c r="K187" s="22" t="n">
        <v>89017700.7723333</v>
      </c>
      <c r="L187" s="22" t="n">
        <v>98986373.1109678</v>
      </c>
      <c r="M187" s="22" t="n">
        <v>927</v>
      </c>
      <c r="N187" s="22" t="n">
        <v>100936522.825517</v>
      </c>
      <c r="O187" s="22" t="n">
        <v>96537520.8929032</v>
      </c>
      <c r="P187" s="22" t="n">
        <v>108736365.249</v>
      </c>
      <c r="Q187" s="22" t="n">
        <v>108140837.676129</v>
      </c>
      <c r="R187" s="22" t="n">
        <v>107315367.239</v>
      </c>
    </row>
    <row r="188" s="23" customFormat="true" ht="12.75" hidden="false" customHeight="false" outlineLevel="0" collapsed="false">
      <c r="A188" s="19" t="n">
        <v>178</v>
      </c>
      <c r="B188" s="20" t="s">
        <v>345</v>
      </c>
      <c r="C188" s="20" t="s">
        <v>346</v>
      </c>
      <c r="D188" s="21" t="s">
        <v>347</v>
      </c>
      <c r="E188" s="21" t="s">
        <v>348</v>
      </c>
      <c r="F188" s="21" t="s">
        <v>31</v>
      </c>
      <c r="G188" s="22" t="n">
        <v>3054474.66741936</v>
      </c>
      <c r="H188" s="22" t="n">
        <v>3098015.52225806</v>
      </c>
      <c r="I188" s="22" t="n">
        <v>3101705.45666667</v>
      </c>
      <c r="J188" s="22" t="n">
        <v>-4136480.50193549</v>
      </c>
      <c r="K188" s="22" t="n">
        <v>1281477.30666667</v>
      </c>
      <c r="L188" s="22" t="n">
        <v>1419828.65935484</v>
      </c>
      <c r="M188" s="22" t="n">
        <v>928</v>
      </c>
      <c r="N188" s="22" t="n">
        <v>1421944.10206897</v>
      </c>
      <c r="O188" s="22" t="n">
        <v>1423285.7883871</v>
      </c>
      <c r="P188" s="22" t="n">
        <v>-1906496.37333333</v>
      </c>
      <c r="Q188" s="22" t="n">
        <v>-1906366.64</v>
      </c>
      <c r="R188" s="22" t="n">
        <v>2740260.42666667</v>
      </c>
    </row>
    <row r="189" s="23" customFormat="true" ht="12.75" hidden="false" customHeight="false" outlineLevel="0" collapsed="false">
      <c r="A189" s="19" t="n">
        <v>179</v>
      </c>
      <c r="B189" s="20" t="s">
        <v>349</v>
      </c>
      <c r="C189" s="20" t="s">
        <v>350</v>
      </c>
      <c r="D189" s="21" t="s">
        <v>351</v>
      </c>
      <c r="E189" s="21" t="s">
        <v>352</v>
      </c>
      <c r="F189" s="21" t="n">
        <v>0</v>
      </c>
      <c r="G189" s="22" t="n">
        <v>7073310.46935484</v>
      </c>
      <c r="H189" s="22" t="n">
        <v>2682424.07548387</v>
      </c>
      <c r="I189" s="22" t="n">
        <v>409446.303</v>
      </c>
      <c r="J189" s="22" t="n">
        <v>313739.326451613</v>
      </c>
      <c r="K189" s="22" t="n">
        <v>921644.833</v>
      </c>
      <c r="L189" s="22" t="n">
        <v>2688614.95225807</v>
      </c>
      <c r="M189" s="22" t="n">
        <v>929</v>
      </c>
      <c r="N189" s="22" t="n">
        <v>2182750.55137931</v>
      </c>
      <c r="O189" s="22" t="n">
        <v>1669166.51225806</v>
      </c>
      <c r="P189" s="22" t="n">
        <v>963244.061</v>
      </c>
      <c r="Q189" s="22" t="n">
        <v>1126218.43</v>
      </c>
      <c r="R189" s="22" t="n">
        <v>1183025.79233333</v>
      </c>
    </row>
    <row r="190" s="23" customFormat="true" ht="12.75" hidden="false" customHeight="false" outlineLevel="0" collapsed="false">
      <c r="A190" s="19" t="n">
        <v>180</v>
      </c>
      <c r="B190" s="20" t="s">
        <v>349</v>
      </c>
      <c r="C190" s="20" t="s">
        <v>353</v>
      </c>
      <c r="D190" s="21" t="s">
        <v>351</v>
      </c>
      <c r="E190" s="21" t="s">
        <v>354</v>
      </c>
      <c r="F190" s="21" t="n">
        <v>0</v>
      </c>
      <c r="G190" s="22" t="n">
        <v>576783547.64871</v>
      </c>
      <c r="H190" s="22" t="n">
        <v>566250602.144194</v>
      </c>
      <c r="I190" s="22" t="n">
        <v>716366196.251</v>
      </c>
      <c r="J190" s="22" t="n">
        <v>810595733.427097</v>
      </c>
      <c r="K190" s="22" t="n">
        <v>791114461.439667</v>
      </c>
      <c r="L190" s="22" t="n">
        <v>767649945.648387</v>
      </c>
      <c r="M190" s="22" t="n">
        <v>930</v>
      </c>
      <c r="N190" s="22" t="n">
        <v>821927304.760345</v>
      </c>
      <c r="O190" s="22" t="n">
        <v>780866568.216452</v>
      </c>
      <c r="P190" s="22" t="n">
        <v>739988670.624333</v>
      </c>
      <c r="Q190" s="22" t="n">
        <v>683338009.834839</v>
      </c>
      <c r="R190" s="22" t="n">
        <v>630700175.548333</v>
      </c>
    </row>
    <row r="191" s="23" customFormat="true" ht="12.75" hidden="false" customHeight="false" outlineLevel="0" collapsed="false">
      <c r="A191" s="19" t="n">
        <v>181</v>
      </c>
      <c r="B191" s="20" t="s">
        <v>349</v>
      </c>
      <c r="C191" s="20" t="s">
        <v>353</v>
      </c>
      <c r="D191" s="21" t="s">
        <v>355</v>
      </c>
      <c r="E191" s="21" t="s">
        <v>354</v>
      </c>
      <c r="F191" s="21" t="s">
        <v>356</v>
      </c>
      <c r="G191" s="22" t="n">
        <v>2552265.43258065</v>
      </c>
      <c r="H191" s="22" t="n">
        <v>2553061.35</v>
      </c>
      <c r="I191" s="22" t="n">
        <v>2364555.892</v>
      </c>
      <c r="J191" s="22" t="n">
        <v>2665152.70322581</v>
      </c>
      <c r="K191" s="22" t="n">
        <v>2664911.05866667</v>
      </c>
      <c r="L191" s="22" t="n">
        <v>2646454.91645161</v>
      </c>
      <c r="M191" s="22" t="n">
        <v>931</v>
      </c>
      <c r="N191" s="22" t="n">
        <v>2587118.36517241</v>
      </c>
      <c r="O191" s="22" t="n">
        <v>2742070.38290323</v>
      </c>
      <c r="P191" s="22" t="n">
        <v>2736021.835</v>
      </c>
      <c r="Q191" s="22" t="n">
        <v>1419667.74709677</v>
      </c>
      <c r="R191" s="22" t="n">
        <v>2873513.03333333</v>
      </c>
    </row>
    <row r="192" s="23" customFormat="true" ht="12.75" hidden="false" customHeight="false" outlineLevel="0" collapsed="false">
      <c r="A192" s="19" t="n">
        <v>182</v>
      </c>
      <c r="B192" s="20" t="s">
        <v>349</v>
      </c>
      <c r="C192" s="20" t="s">
        <v>353</v>
      </c>
      <c r="D192" s="21" t="s">
        <v>357</v>
      </c>
      <c r="E192" s="21" t="s">
        <v>354</v>
      </c>
      <c r="F192" s="21" t="s">
        <v>356</v>
      </c>
      <c r="G192" s="22" t="n">
        <v>331707.693225806</v>
      </c>
      <c r="H192" s="22" t="n">
        <v>331683.77</v>
      </c>
      <c r="I192" s="22" t="n">
        <v>326750.243333333</v>
      </c>
      <c r="J192" s="22" t="n">
        <v>324530.804516129</v>
      </c>
      <c r="K192" s="22" t="n">
        <v>324369.232333333</v>
      </c>
      <c r="L192" s="22" t="n">
        <v>323198.228064516</v>
      </c>
      <c r="M192" s="22" t="n">
        <v>932</v>
      </c>
      <c r="N192" s="22" t="n">
        <v>310678.25137931</v>
      </c>
      <c r="O192" s="22" t="n">
        <v>308288.08516129</v>
      </c>
      <c r="P192" s="22" t="n">
        <v>307174.576</v>
      </c>
      <c r="Q192" s="22" t="n">
        <v>300242.366774194</v>
      </c>
      <c r="R192" s="22" t="n">
        <v>305151.96</v>
      </c>
    </row>
    <row r="193" s="23" customFormat="true" ht="12.75" hidden="false" customHeight="false" outlineLevel="0" collapsed="false">
      <c r="A193" s="19" t="n">
        <v>183</v>
      </c>
      <c r="B193" s="20" t="s">
        <v>349</v>
      </c>
      <c r="C193" s="20" t="s">
        <v>353</v>
      </c>
      <c r="D193" s="21" t="s">
        <v>358</v>
      </c>
      <c r="E193" s="21" t="s">
        <v>354</v>
      </c>
      <c r="F193" s="21" t="s">
        <v>356</v>
      </c>
      <c r="G193" s="22" t="n">
        <v>5355387.88290322</v>
      </c>
      <c r="H193" s="22" t="n">
        <v>5356079.41</v>
      </c>
      <c r="I193" s="22" t="n">
        <v>5194604.92666667</v>
      </c>
      <c r="J193" s="22" t="n">
        <v>5640450.12032258</v>
      </c>
      <c r="K193" s="22" t="n">
        <v>5565533.12766667</v>
      </c>
      <c r="L193" s="22" t="n">
        <v>5482408.70193549</v>
      </c>
      <c r="M193" s="22" t="n">
        <v>933</v>
      </c>
      <c r="N193" s="22" t="n">
        <v>5412534.66137931</v>
      </c>
      <c r="O193" s="22" t="n">
        <v>5548269.59612903</v>
      </c>
      <c r="P193" s="22" t="n">
        <v>5122459.23</v>
      </c>
      <c r="Q193" s="22" t="n">
        <v>5523760.50096774</v>
      </c>
      <c r="R193" s="22" t="n">
        <v>5683485.865</v>
      </c>
    </row>
    <row r="194" s="23" customFormat="true" ht="12.75" hidden="false" customHeight="false" outlineLevel="0" collapsed="false">
      <c r="A194" s="19" t="n">
        <v>184</v>
      </c>
      <c r="B194" s="20" t="s">
        <v>349</v>
      </c>
      <c r="C194" s="20" t="s">
        <v>359</v>
      </c>
      <c r="D194" s="21" t="s">
        <v>351</v>
      </c>
      <c r="E194" s="21" t="s">
        <v>360</v>
      </c>
      <c r="F194" s="21" t="n">
        <v>0</v>
      </c>
      <c r="G194" s="22" t="n">
        <v>45572112.7025807</v>
      </c>
      <c r="H194" s="22" t="n">
        <v>47708117.1009678</v>
      </c>
      <c r="I194" s="22" t="n">
        <v>50343407.569</v>
      </c>
      <c r="J194" s="22" t="n">
        <v>54519959.9012903</v>
      </c>
      <c r="K194" s="22" t="n">
        <v>54579918.8886667</v>
      </c>
      <c r="L194" s="22" t="n">
        <v>58050016.3206452</v>
      </c>
      <c r="M194" s="22" t="n">
        <v>934</v>
      </c>
      <c r="N194" s="22" t="n">
        <v>66642407.8065518</v>
      </c>
      <c r="O194" s="22" t="n">
        <v>69756986.7641936</v>
      </c>
      <c r="P194" s="22" t="n">
        <v>72449583.483</v>
      </c>
      <c r="Q194" s="22" t="n">
        <v>75011512.6564516</v>
      </c>
      <c r="R194" s="22" t="n">
        <v>76549519.6253334</v>
      </c>
    </row>
    <row r="195" s="23" customFormat="true" ht="12.75" hidden="false" customHeight="false" outlineLevel="0" collapsed="false">
      <c r="A195" s="19" t="n">
        <v>185</v>
      </c>
      <c r="B195" s="20" t="s">
        <v>349</v>
      </c>
      <c r="C195" s="20" t="s">
        <v>361</v>
      </c>
      <c r="D195" s="21" t="s">
        <v>351</v>
      </c>
      <c r="E195" s="21" t="s">
        <v>362</v>
      </c>
      <c r="F195" s="21" t="n">
        <v>0</v>
      </c>
      <c r="G195" s="22" t="n">
        <v>34804319.2612903</v>
      </c>
      <c r="H195" s="22" t="n">
        <v>32651747.3174193</v>
      </c>
      <c r="I195" s="22" t="n">
        <v>31993561.3206667</v>
      </c>
      <c r="J195" s="22" t="n">
        <v>30070605.6819355</v>
      </c>
      <c r="K195" s="22" t="n">
        <v>29754622.0896667</v>
      </c>
      <c r="L195" s="22" t="n">
        <v>33841772.2687097</v>
      </c>
      <c r="M195" s="22" t="n">
        <v>935</v>
      </c>
      <c r="N195" s="22" t="n">
        <v>33187661.2337931</v>
      </c>
      <c r="O195" s="22" t="n">
        <v>27993075.3858065</v>
      </c>
      <c r="P195" s="22" t="n">
        <v>31877164.8876667</v>
      </c>
      <c r="Q195" s="22" t="n">
        <v>29509566.8212903</v>
      </c>
      <c r="R195" s="22" t="n">
        <v>28658743.648</v>
      </c>
    </row>
    <row r="196" s="23" customFormat="true" ht="12.75" hidden="false" customHeight="false" outlineLevel="0" collapsed="false">
      <c r="A196" s="19" t="n">
        <v>186</v>
      </c>
      <c r="B196" s="20" t="s">
        <v>363</v>
      </c>
      <c r="C196" s="20" t="s">
        <v>364</v>
      </c>
      <c r="D196" s="21" t="s">
        <v>365</v>
      </c>
      <c r="E196" s="21" t="s">
        <v>366</v>
      </c>
      <c r="F196" s="21" t="n">
        <v>0</v>
      </c>
      <c r="G196" s="22" t="n">
        <v>65484128.9019355</v>
      </c>
      <c r="H196" s="22" t="n">
        <v>67103039.9183871</v>
      </c>
      <c r="I196" s="22" t="n">
        <v>92460615.203</v>
      </c>
      <c r="J196" s="22" t="n">
        <v>83662067.873871</v>
      </c>
      <c r="K196" s="22" t="n">
        <v>79471073.18</v>
      </c>
      <c r="L196" s="22" t="n">
        <v>64528951.8748387</v>
      </c>
      <c r="M196" s="22" t="n">
        <v>936</v>
      </c>
      <c r="N196" s="22" t="n">
        <v>59886848.8941379</v>
      </c>
      <c r="O196" s="22" t="n">
        <v>61912918.466129</v>
      </c>
      <c r="P196" s="22" t="n">
        <v>50574559.705</v>
      </c>
      <c r="Q196" s="22" t="n">
        <v>50593488.5093548</v>
      </c>
      <c r="R196" s="22" t="n">
        <v>52326126.3193333</v>
      </c>
    </row>
    <row r="197" s="23" customFormat="true" ht="12.75" hidden="false" customHeight="false" outlineLevel="0" collapsed="false">
      <c r="A197" s="19" t="n">
        <v>187</v>
      </c>
      <c r="B197" s="20" t="s">
        <v>363</v>
      </c>
      <c r="C197" s="20" t="s">
        <v>367</v>
      </c>
      <c r="D197" s="21" t="s">
        <v>365</v>
      </c>
      <c r="E197" s="21" t="s">
        <v>368</v>
      </c>
      <c r="F197" s="21" t="n">
        <v>0</v>
      </c>
      <c r="G197" s="22" t="n">
        <v>30182121.5867742</v>
      </c>
      <c r="H197" s="22" t="n">
        <v>29280427.7145161</v>
      </c>
      <c r="I197" s="22" t="n">
        <v>30725404.91</v>
      </c>
      <c r="J197" s="22" t="n">
        <v>32888863.4570968</v>
      </c>
      <c r="K197" s="22" t="n">
        <v>36717832.9843333</v>
      </c>
      <c r="L197" s="22" t="n">
        <v>36236992.6041935</v>
      </c>
      <c r="M197" s="22" t="n">
        <v>937</v>
      </c>
      <c r="N197" s="22" t="n">
        <v>32761947.7141379</v>
      </c>
      <c r="O197" s="22" t="n">
        <v>36912359.7374194</v>
      </c>
      <c r="P197" s="22" t="n">
        <v>36388526.144</v>
      </c>
      <c r="Q197" s="22" t="n">
        <v>32987801.8222581</v>
      </c>
      <c r="R197" s="22" t="n">
        <v>31266918.53</v>
      </c>
    </row>
    <row r="198" s="23" customFormat="true" ht="12.75" hidden="false" customHeight="false" outlineLevel="0" collapsed="false">
      <c r="A198" s="19" t="n">
        <v>188</v>
      </c>
      <c r="B198" s="20" t="s">
        <v>363</v>
      </c>
      <c r="C198" s="20" t="s">
        <v>369</v>
      </c>
      <c r="D198" s="21" t="s">
        <v>365</v>
      </c>
      <c r="E198" s="21" t="s">
        <v>370</v>
      </c>
      <c r="F198" s="21" t="n">
        <v>0</v>
      </c>
      <c r="G198" s="22" t="n">
        <v>13010466.4758065</v>
      </c>
      <c r="H198" s="22" t="n">
        <v>10023432.2316129</v>
      </c>
      <c r="I198" s="22" t="n">
        <v>10110520.5456667</v>
      </c>
      <c r="J198" s="22" t="n">
        <v>13753424.4545161</v>
      </c>
      <c r="K198" s="22" t="n">
        <v>16223296.2466667</v>
      </c>
      <c r="L198" s="22" t="n">
        <v>15918759.6625806</v>
      </c>
      <c r="M198" s="22" t="n">
        <v>938</v>
      </c>
      <c r="N198" s="22" t="n">
        <v>11788353.5537931</v>
      </c>
      <c r="O198" s="22" t="n">
        <v>17820097.2851613</v>
      </c>
      <c r="P198" s="22" t="n">
        <v>15172743.4543333</v>
      </c>
      <c r="Q198" s="22" t="n">
        <v>11773532.173871</v>
      </c>
      <c r="R198" s="22" t="n">
        <v>9797439.30933333</v>
      </c>
    </row>
    <row r="199" s="23" customFormat="true" ht="12.75" hidden="false" customHeight="false" outlineLevel="0" collapsed="false">
      <c r="A199" s="19" t="n">
        <v>189</v>
      </c>
      <c r="B199" s="20" t="s">
        <v>363</v>
      </c>
      <c r="C199" s="20" t="s">
        <v>371</v>
      </c>
      <c r="D199" s="21" t="s">
        <v>365</v>
      </c>
      <c r="E199" s="21" t="s">
        <v>372</v>
      </c>
      <c r="F199" s="21" t="n">
        <v>0</v>
      </c>
      <c r="G199" s="22" t="n">
        <v>15064789.4870968</v>
      </c>
      <c r="H199" s="22" t="n">
        <v>14403397.6377419</v>
      </c>
      <c r="I199" s="22" t="n">
        <v>16629934.648</v>
      </c>
      <c r="J199" s="22" t="n">
        <v>19865360.4590323</v>
      </c>
      <c r="K199" s="22" t="n">
        <v>21385344.3896667</v>
      </c>
      <c r="L199" s="22" t="n">
        <v>21385528.7445161</v>
      </c>
      <c r="M199" s="22" t="n">
        <v>939</v>
      </c>
      <c r="N199" s="22" t="n">
        <v>20105720.3055172</v>
      </c>
      <c r="O199" s="22" t="n">
        <v>24748572.716129</v>
      </c>
      <c r="P199" s="22" t="n">
        <v>21325317.2606667</v>
      </c>
      <c r="Q199" s="22" t="n">
        <v>19182242.2509677</v>
      </c>
      <c r="R199" s="22" t="n">
        <v>17200911.9256667</v>
      </c>
    </row>
    <row r="200" s="23" customFormat="true" ht="12.75" hidden="false" customHeight="false" outlineLevel="0" collapsed="false">
      <c r="A200" s="19" t="n">
        <v>190</v>
      </c>
      <c r="B200" s="20" t="s">
        <v>363</v>
      </c>
      <c r="C200" s="20" t="s">
        <v>373</v>
      </c>
      <c r="D200" s="21" t="s">
        <v>365</v>
      </c>
      <c r="E200" s="21" t="s">
        <v>374</v>
      </c>
      <c r="F200" s="21" t="n">
        <v>0</v>
      </c>
      <c r="G200" s="22" t="n">
        <v>62948035.7977419</v>
      </c>
      <c r="H200" s="22" t="n">
        <v>65678786.0635484</v>
      </c>
      <c r="I200" s="22" t="n">
        <v>65516513.6266667</v>
      </c>
      <c r="J200" s="22" t="n">
        <v>63695605.2529032</v>
      </c>
      <c r="K200" s="22" t="n">
        <v>76225951.375</v>
      </c>
      <c r="L200" s="22" t="n">
        <v>73096708.0048387</v>
      </c>
      <c r="M200" s="22" t="n">
        <v>940</v>
      </c>
      <c r="N200" s="22" t="n">
        <v>60675752.1437931</v>
      </c>
      <c r="O200" s="22" t="n">
        <v>68671863.0754839</v>
      </c>
      <c r="P200" s="22" t="n">
        <v>69307763.062</v>
      </c>
      <c r="Q200" s="22" t="n">
        <v>61930015.3764516</v>
      </c>
      <c r="R200" s="22" t="n">
        <v>57356101.145</v>
      </c>
    </row>
    <row r="201" s="23" customFormat="true" ht="12.75" hidden="false" customHeight="false" outlineLevel="0" collapsed="false">
      <c r="A201" s="19" t="n">
        <v>191</v>
      </c>
      <c r="B201" s="20" t="s">
        <v>363</v>
      </c>
      <c r="C201" s="20" t="s">
        <v>375</v>
      </c>
      <c r="D201" s="21" t="s">
        <v>365</v>
      </c>
      <c r="E201" s="21" t="s">
        <v>376</v>
      </c>
      <c r="F201" s="21" t="n">
        <v>0</v>
      </c>
      <c r="G201" s="22" t="n">
        <v>1289329.90580645</v>
      </c>
      <c r="H201" s="22" t="n">
        <v>2177425.40580645</v>
      </c>
      <c r="I201" s="22" t="n">
        <v>2064259.10166667</v>
      </c>
      <c r="J201" s="22" t="n">
        <v>2991409.06290323</v>
      </c>
      <c r="K201" s="22" t="n">
        <v>4037564.418</v>
      </c>
      <c r="L201" s="22" t="n">
        <v>4014687.7083871</v>
      </c>
      <c r="M201" s="22" t="n">
        <v>941</v>
      </c>
      <c r="N201" s="22" t="n">
        <v>3847704.66241379</v>
      </c>
      <c r="O201" s="22" t="n">
        <v>5029397.64516129</v>
      </c>
      <c r="P201" s="22" t="n">
        <v>4654669.93766667</v>
      </c>
      <c r="Q201" s="22" t="n">
        <v>4008027.64935484</v>
      </c>
      <c r="R201" s="22" t="n">
        <v>3348890.48266667</v>
      </c>
    </row>
    <row r="202" s="23" customFormat="true" ht="12.75" hidden="false" customHeight="false" outlineLevel="0" collapsed="false">
      <c r="A202" s="19" t="n">
        <v>192</v>
      </c>
      <c r="B202" s="20" t="s">
        <v>363</v>
      </c>
      <c r="C202" s="20" t="s">
        <v>377</v>
      </c>
      <c r="D202" s="21" t="s">
        <v>365</v>
      </c>
      <c r="E202" s="21" t="s">
        <v>378</v>
      </c>
      <c r="F202" s="21" t="n">
        <v>0</v>
      </c>
      <c r="G202" s="22" t="n">
        <v>9205326.49741936</v>
      </c>
      <c r="H202" s="22" t="n">
        <v>9004481.43258064</v>
      </c>
      <c r="I202" s="22" t="n">
        <v>8658538.19766667</v>
      </c>
      <c r="J202" s="22" t="n">
        <v>10386022.8767742</v>
      </c>
      <c r="K202" s="22" t="n">
        <v>11605455.254</v>
      </c>
      <c r="L202" s="22" t="n">
        <v>11308799.2919355</v>
      </c>
      <c r="M202" s="22" t="n">
        <v>942</v>
      </c>
      <c r="N202" s="22" t="n">
        <v>10337783.3875862</v>
      </c>
      <c r="O202" s="22" t="n">
        <v>11945646.6658065</v>
      </c>
      <c r="P202" s="22" t="n">
        <v>11527272.5183333</v>
      </c>
      <c r="Q202" s="22" t="n">
        <v>10899318.7248387</v>
      </c>
      <c r="R202" s="22" t="n">
        <v>10687870.829</v>
      </c>
    </row>
    <row r="203" s="23" customFormat="true" ht="12.75" hidden="false" customHeight="false" outlineLevel="0" collapsed="false">
      <c r="A203" s="19" t="n">
        <v>193</v>
      </c>
      <c r="B203" s="20" t="s">
        <v>363</v>
      </c>
      <c r="C203" s="20" t="s">
        <v>379</v>
      </c>
      <c r="D203" s="21" t="s">
        <v>365</v>
      </c>
      <c r="E203" s="21" t="s">
        <v>380</v>
      </c>
      <c r="F203" s="21" t="n">
        <v>0</v>
      </c>
      <c r="G203" s="22" t="n">
        <v>11283004.1987097</v>
      </c>
      <c r="H203" s="22" t="n">
        <v>12382732.2922581</v>
      </c>
      <c r="I203" s="22" t="n">
        <v>11836590.034</v>
      </c>
      <c r="J203" s="22" t="n">
        <v>13582691.9412903</v>
      </c>
      <c r="K203" s="22" t="n">
        <v>13455310.697</v>
      </c>
      <c r="L203" s="22" t="n">
        <v>14497016.0067742</v>
      </c>
      <c r="M203" s="22" t="n">
        <v>943</v>
      </c>
      <c r="N203" s="22" t="n">
        <v>12856853.3337931</v>
      </c>
      <c r="O203" s="22" t="n">
        <v>14695056.87</v>
      </c>
      <c r="P203" s="22" t="n">
        <v>14299830.9603333</v>
      </c>
      <c r="Q203" s="22" t="n">
        <v>13387478.7951613</v>
      </c>
      <c r="R203" s="22" t="n">
        <v>12585777.2426667</v>
      </c>
    </row>
    <row r="204" s="23" customFormat="true" ht="12.75" hidden="false" customHeight="false" outlineLevel="0" collapsed="false">
      <c r="A204" s="19" t="n">
        <v>194</v>
      </c>
      <c r="B204" s="20" t="s">
        <v>363</v>
      </c>
      <c r="C204" s="20" t="s">
        <v>381</v>
      </c>
      <c r="D204" s="21" t="s">
        <v>365</v>
      </c>
      <c r="E204" s="21" t="s">
        <v>382</v>
      </c>
      <c r="F204" s="21" t="n">
        <v>0</v>
      </c>
      <c r="G204" s="22" t="n">
        <v>40491493.6916129</v>
      </c>
      <c r="H204" s="22" t="n">
        <v>37592703.7983871</v>
      </c>
      <c r="I204" s="22" t="n">
        <v>39213252.3696667</v>
      </c>
      <c r="J204" s="22" t="n">
        <v>39267672.6212903</v>
      </c>
      <c r="K204" s="22" t="n">
        <v>48242006.8126667</v>
      </c>
      <c r="L204" s="22" t="n">
        <v>49064123.2012903</v>
      </c>
      <c r="M204" s="22" t="n">
        <v>944</v>
      </c>
      <c r="N204" s="22" t="n">
        <v>41335440.8182759</v>
      </c>
      <c r="O204" s="22" t="n">
        <v>41270574.4206452</v>
      </c>
      <c r="P204" s="22" t="n">
        <v>49573852.2</v>
      </c>
      <c r="Q204" s="22" t="n">
        <v>44796911.65</v>
      </c>
      <c r="R204" s="22" t="n">
        <v>42674881.286</v>
      </c>
    </row>
    <row r="205" s="23" customFormat="true" ht="12.75" hidden="false" customHeight="false" outlineLevel="0" collapsed="false">
      <c r="A205" s="19" t="n">
        <v>195</v>
      </c>
      <c r="B205" s="20" t="s">
        <v>363</v>
      </c>
      <c r="C205" s="20" t="s">
        <v>383</v>
      </c>
      <c r="D205" s="21" t="s">
        <v>365</v>
      </c>
      <c r="E205" s="21" t="s">
        <v>384</v>
      </c>
      <c r="F205" s="21" t="n">
        <v>0</v>
      </c>
      <c r="G205" s="22" t="n">
        <v>7351758.39677419</v>
      </c>
      <c r="H205" s="22" t="n">
        <v>7103374.1916129</v>
      </c>
      <c r="I205" s="22" t="n">
        <v>7861222.74566667</v>
      </c>
      <c r="J205" s="22" t="n">
        <v>8496999.74161291</v>
      </c>
      <c r="K205" s="22" t="n">
        <v>10473733.899</v>
      </c>
      <c r="L205" s="22" t="n">
        <v>11642604.3745161</v>
      </c>
      <c r="M205" s="22" t="n">
        <v>945</v>
      </c>
      <c r="N205" s="22" t="n">
        <v>10845819.2844828</v>
      </c>
      <c r="O205" s="22" t="n">
        <v>12382865.9741936</v>
      </c>
      <c r="P205" s="22" t="n">
        <v>10487435.5743333</v>
      </c>
      <c r="Q205" s="22" t="n">
        <v>8825970.11354839</v>
      </c>
      <c r="R205" s="22" t="n">
        <v>7255188.32966667</v>
      </c>
    </row>
    <row r="206" s="23" customFormat="true" ht="12.75" hidden="false" customHeight="false" outlineLevel="0" collapsed="false">
      <c r="A206" s="19" t="n">
        <v>196</v>
      </c>
      <c r="B206" s="20" t="s">
        <v>363</v>
      </c>
      <c r="C206" s="20" t="s">
        <v>385</v>
      </c>
      <c r="D206" s="21" t="s">
        <v>365</v>
      </c>
      <c r="E206" s="21" t="s">
        <v>386</v>
      </c>
      <c r="F206" s="21" t="n">
        <v>0</v>
      </c>
      <c r="G206" s="22" t="n">
        <v>44987881.7054839</v>
      </c>
      <c r="H206" s="22" t="n">
        <v>45011993.1058065</v>
      </c>
      <c r="I206" s="22" t="n">
        <v>46037292.2103333</v>
      </c>
      <c r="J206" s="22" t="n">
        <v>47546684.1829032</v>
      </c>
      <c r="K206" s="22" t="n">
        <v>49884182.8836667</v>
      </c>
      <c r="L206" s="22" t="n">
        <v>49693269.2777419</v>
      </c>
      <c r="M206" s="22" t="n">
        <v>946</v>
      </c>
      <c r="N206" s="22" t="n">
        <v>48387845.2468966</v>
      </c>
      <c r="O206" s="22" t="n">
        <v>49784223.9870968</v>
      </c>
      <c r="P206" s="22" t="n">
        <v>52442372.556</v>
      </c>
      <c r="Q206" s="22" t="n">
        <v>50531365.5206452</v>
      </c>
      <c r="R206" s="22" t="n">
        <v>50010936.4983333</v>
      </c>
    </row>
    <row r="207" s="23" customFormat="true" ht="12.75" hidden="false" customHeight="false" outlineLevel="0" collapsed="false">
      <c r="A207" s="19" t="n">
        <v>197</v>
      </c>
      <c r="B207" s="20" t="s">
        <v>363</v>
      </c>
      <c r="C207" s="20" t="s">
        <v>387</v>
      </c>
      <c r="D207" s="21" t="s">
        <v>365</v>
      </c>
      <c r="E207" s="21" t="s">
        <v>388</v>
      </c>
      <c r="F207" s="21" t="n">
        <v>0</v>
      </c>
      <c r="G207" s="22" t="n">
        <v>302779.34516129</v>
      </c>
      <c r="H207" s="22" t="n">
        <v>-207749.416451613</v>
      </c>
      <c r="I207" s="22" t="n">
        <v>-579067.309</v>
      </c>
      <c r="J207" s="22" t="n">
        <v>155786.028064516</v>
      </c>
      <c r="K207" s="22" t="n">
        <v>1725830.07666667</v>
      </c>
      <c r="L207" s="22" t="n">
        <v>2017328.90032258</v>
      </c>
      <c r="M207" s="22" t="n">
        <v>947</v>
      </c>
      <c r="N207" s="22" t="n">
        <v>670523.012758621</v>
      </c>
      <c r="O207" s="22" t="n">
        <v>2445642.54387097</v>
      </c>
      <c r="P207" s="22" t="n">
        <v>1320821.98466667</v>
      </c>
      <c r="Q207" s="22" t="n">
        <v>1275198.27451613</v>
      </c>
      <c r="R207" s="22" t="n">
        <v>419106.750333333</v>
      </c>
    </row>
    <row r="208" s="23" customFormat="true" ht="12.75" hidden="false" customHeight="false" outlineLevel="0" collapsed="false">
      <c r="A208" s="19" t="n">
        <v>198</v>
      </c>
      <c r="B208" s="20" t="s">
        <v>363</v>
      </c>
      <c r="C208" s="20" t="s">
        <v>389</v>
      </c>
      <c r="D208" s="21" t="s">
        <v>365</v>
      </c>
      <c r="E208" s="21" t="s">
        <v>390</v>
      </c>
      <c r="F208" s="21" t="n">
        <v>0</v>
      </c>
      <c r="G208" s="22" t="n">
        <v>12107923.9890323</v>
      </c>
      <c r="H208" s="22" t="n">
        <v>10809603.5609677</v>
      </c>
      <c r="I208" s="22" t="n">
        <v>10912285.5676667</v>
      </c>
      <c r="J208" s="22" t="n">
        <v>12308056.6735484</v>
      </c>
      <c r="K208" s="22" t="n">
        <v>13285479.6883333</v>
      </c>
      <c r="L208" s="22" t="n">
        <v>12803191.1922581</v>
      </c>
      <c r="M208" s="22" t="n">
        <v>948</v>
      </c>
      <c r="N208" s="22" t="n">
        <v>11613779.8837931</v>
      </c>
      <c r="O208" s="22" t="n">
        <v>13166577.6696774</v>
      </c>
      <c r="P208" s="22" t="n">
        <v>13290303.7806667</v>
      </c>
      <c r="Q208" s="22" t="n">
        <v>12309463.4832258</v>
      </c>
      <c r="R208" s="22" t="n">
        <v>11365745.5163333</v>
      </c>
    </row>
    <row r="209" s="23" customFormat="true" ht="12.75" hidden="false" customHeight="false" outlineLevel="0" collapsed="false">
      <c r="A209" s="19" t="n">
        <v>199</v>
      </c>
      <c r="B209" s="20" t="s">
        <v>363</v>
      </c>
      <c r="C209" s="20" t="s">
        <v>391</v>
      </c>
      <c r="D209" s="21" t="s">
        <v>365</v>
      </c>
      <c r="E209" s="21" t="s">
        <v>392</v>
      </c>
      <c r="F209" s="21" t="n">
        <v>0</v>
      </c>
      <c r="G209" s="22" t="n">
        <v>958846.83516129</v>
      </c>
      <c r="H209" s="22" t="n">
        <v>282671.466774194</v>
      </c>
      <c r="I209" s="22" t="n">
        <v>332335.871333333</v>
      </c>
      <c r="J209" s="22" t="n">
        <v>1323675.09935484</v>
      </c>
      <c r="K209" s="22" t="n">
        <v>1894409.15266667</v>
      </c>
      <c r="L209" s="22" t="n">
        <v>1810249.47258065</v>
      </c>
      <c r="M209" s="22" t="n">
        <v>949</v>
      </c>
      <c r="N209" s="22" t="n">
        <v>420475.706551724</v>
      </c>
      <c r="O209" s="22" t="n">
        <v>1538882.51258065</v>
      </c>
      <c r="P209" s="22" t="n">
        <v>1300181.66266667</v>
      </c>
      <c r="Q209" s="22" t="n">
        <v>847674.58</v>
      </c>
      <c r="R209" s="22" t="n">
        <v>712222.374666667</v>
      </c>
    </row>
    <row r="210" s="23" customFormat="true" ht="12.75" hidden="false" customHeight="false" outlineLevel="0" collapsed="false">
      <c r="A210" s="19" t="n">
        <v>200</v>
      </c>
      <c r="B210" s="20" t="s">
        <v>393</v>
      </c>
      <c r="C210" s="20" t="s">
        <v>394</v>
      </c>
      <c r="D210" s="21" t="s">
        <v>395</v>
      </c>
      <c r="E210" s="21" t="s">
        <v>396</v>
      </c>
      <c r="F210" s="21" t="n">
        <v>0</v>
      </c>
      <c r="G210" s="22" t="n">
        <v>48322534.0787097</v>
      </c>
      <c r="H210" s="22" t="n">
        <v>36569830.8051613</v>
      </c>
      <c r="I210" s="22" t="n">
        <v>57896433.683</v>
      </c>
      <c r="J210" s="22" t="n">
        <v>59222403.7545161</v>
      </c>
      <c r="K210" s="22" t="n">
        <v>54294522.0423333</v>
      </c>
      <c r="L210" s="22" t="n">
        <v>50583592.5996774</v>
      </c>
      <c r="M210" s="22" t="n">
        <v>950</v>
      </c>
      <c r="N210" s="22" t="n">
        <v>70947890.95</v>
      </c>
      <c r="O210" s="22" t="n">
        <v>70947234.18</v>
      </c>
      <c r="P210" s="22" t="n">
        <v>60737055.9963333</v>
      </c>
      <c r="Q210" s="22" t="n">
        <v>51532548.7206452</v>
      </c>
      <c r="R210" s="22" t="n">
        <v>39937393.273</v>
      </c>
    </row>
    <row r="211" s="23" customFormat="true" ht="12.75" hidden="false" customHeight="false" outlineLevel="0" collapsed="false">
      <c r="A211" s="19" t="n">
        <v>201</v>
      </c>
      <c r="B211" s="20" t="s">
        <v>397</v>
      </c>
      <c r="C211" s="20" t="s">
        <v>398</v>
      </c>
      <c r="D211" s="21" t="n">
        <v>3420</v>
      </c>
      <c r="E211" s="21" t="s">
        <v>399</v>
      </c>
      <c r="F211" s="21" t="n">
        <v>0</v>
      </c>
      <c r="G211" s="22" t="n">
        <v>1056521.98645161</v>
      </c>
      <c r="H211" s="22" t="n">
        <v>1074655.40354839</v>
      </c>
      <c r="I211" s="22" t="n">
        <v>948425.355333333</v>
      </c>
      <c r="J211" s="22" t="n">
        <v>783150.970645161</v>
      </c>
      <c r="K211" s="22" t="n">
        <v>668316.604666667</v>
      </c>
      <c r="L211" s="22" t="n">
        <v>571247.928064516</v>
      </c>
      <c r="M211" s="22" t="n">
        <v>951</v>
      </c>
      <c r="N211" s="22" t="n">
        <v>760325.027931035</v>
      </c>
      <c r="O211" s="22" t="n">
        <v>745174.238064516</v>
      </c>
      <c r="P211" s="22" t="n">
        <v>673571.665333333</v>
      </c>
      <c r="Q211" s="22" t="n">
        <v>550726.018709677</v>
      </c>
      <c r="R211" s="22" t="n">
        <v>551439.551333334</v>
      </c>
    </row>
    <row r="212" s="23" customFormat="true" ht="12.75" hidden="false" customHeight="false" outlineLevel="0" collapsed="false">
      <c r="A212" s="19" t="n">
        <v>202</v>
      </c>
      <c r="B212" s="20" t="s">
        <v>397</v>
      </c>
      <c r="C212" s="20" t="s">
        <v>398</v>
      </c>
      <c r="D212" s="21" t="s">
        <v>400</v>
      </c>
      <c r="E212" s="21" t="s">
        <v>399</v>
      </c>
      <c r="F212" s="21" t="s">
        <v>401</v>
      </c>
      <c r="G212" s="22" t="n">
        <v>6533553.46935484</v>
      </c>
      <c r="H212" s="22" t="n">
        <v>4151480.94483871</v>
      </c>
      <c r="I212" s="22" t="n">
        <v>2624423.33633333</v>
      </c>
      <c r="J212" s="22" t="n">
        <v>2086803.53935484</v>
      </c>
      <c r="K212" s="22" t="n">
        <v>1604480.88866667</v>
      </c>
      <c r="L212" s="22" t="n">
        <v>356502.161935484</v>
      </c>
      <c r="M212" s="22" t="n">
        <v>952</v>
      </c>
      <c r="N212" s="22" t="n">
        <v>1600.27586206897</v>
      </c>
      <c r="O212" s="22" t="n">
        <v>827.225806451613</v>
      </c>
      <c r="P212" s="22" t="n">
        <v>-257.8</v>
      </c>
      <c r="Q212" s="22" t="n">
        <v>-1949</v>
      </c>
      <c r="R212" s="22" t="n">
        <v>-1949.13333333333</v>
      </c>
    </row>
    <row r="213" s="23" customFormat="true" ht="12.75" hidden="false" customHeight="false" outlineLevel="0" collapsed="false">
      <c r="A213" s="19" t="n">
        <v>203</v>
      </c>
      <c r="B213" s="20" t="s">
        <v>397</v>
      </c>
      <c r="C213" s="20" t="s">
        <v>398</v>
      </c>
      <c r="D213" s="21" t="s">
        <v>400</v>
      </c>
      <c r="E213" s="21" t="s">
        <v>399</v>
      </c>
      <c r="F213" s="21" t="s">
        <v>402</v>
      </c>
      <c r="G213" s="22" t="n">
        <v>3332426.33193548</v>
      </c>
      <c r="H213" s="22" t="n">
        <v>2501295.33903226</v>
      </c>
      <c r="I213" s="22" t="n">
        <v>1050160.46666667</v>
      </c>
      <c r="J213" s="22" t="n">
        <v>688624.368064516</v>
      </c>
      <c r="K213" s="22" t="n">
        <v>688998.01</v>
      </c>
      <c r="L213" s="22" t="n">
        <v>689819.206774193</v>
      </c>
      <c r="M213" s="22" t="n">
        <v>953</v>
      </c>
      <c r="N213" s="22" t="n">
        <v>690680.075517241</v>
      </c>
      <c r="O213" s="22" t="n">
        <v>691331.593870968</v>
      </c>
      <c r="P213" s="22" t="n">
        <v>691784.576666666</v>
      </c>
      <c r="Q213" s="22" t="n">
        <v>691607.626129032</v>
      </c>
      <c r="R213" s="22" t="n">
        <v>691933.643333333</v>
      </c>
    </row>
    <row r="214" s="23" customFormat="true" ht="12.75" hidden="false" customHeight="false" outlineLevel="0" collapsed="false">
      <c r="A214" s="19" t="n">
        <v>204</v>
      </c>
      <c r="B214" s="20" t="s">
        <v>397</v>
      </c>
      <c r="C214" s="20" t="s">
        <v>398</v>
      </c>
      <c r="D214" s="21" t="s">
        <v>400</v>
      </c>
      <c r="E214" s="21" t="s">
        <v>399</v>
      </c>
      <c r="F214" s="21" t="s">
        <v>403</v>
      </c>
      <c r="G214" s="22" t="n">
        <v>106727.164516129</v>
      </c>
      <c r="H214" s="22" t="n">
        <v>44802.9483870968</v>
      </c>
      <c r="I214" s="22" t="n">
        <v>111.4</v>
      </c>
      <c r="J214" s="22" t="n">
        <v>110.612903225806</v>
      </c>
      <c r="K214" s="22" t="n">
        <v>0</v>
      </c>
      <c r="L214" s="22" t="n">
        <v>5.48387096774194</v>
      </c>
      <c r="M214" s="22" t="n">
        <v>954</v>
      </c>
      <c r="N214" s="22" t="n">
        <v>0</v>
      </c>
      <c r="O214" s="22" t="n">
        <v>0</v>
      </c>
      <c r="P214" s="22" t="n">
        <v>-1.2</v>
      </c>
      <c r="Q214" s="22" t="n">
        <v>-9</v>
      </c>
      <c r="R214" s="22" t="n">
        <v>-9</v>
      </c>
    </row>
    <row r="215" s="23" customFormat="true" ht="12.75" hidden="false" customHeight="false" outlineLevel="0" collapsed="false">
      <c r="A215" s="19" t="n">
        <v>205</v>
      </c>
      <c r="B215" s="20" t="s">
        <v>397</v>
      </c>
      <c r="C215" s="20" t="s">
        <v>398</v>
      </c>
      <c r="D215" s="21" t="s">
        <v>400</v>
      </c>
      <c r="E215" s="21" t="s">
        <v>399</v>
      </c>
      <c r="F215" s="21" t="s">
        <v>404</v>
      </c>
      <c r="G215" s="22" t="n">
        <v>1891409.94580645</v>
      </c>
      <c r="H215" s="22" t="n">
        <v>1892297.99419355</v>
      </c>
      <c r="I215" s="22" t="n">
        <v>1893978.38666667</v>
      </c>
      <c r="J215" s="22" t="n">
        <v>1895075.28451613</v>
      </c>
      <c r="K215" s="22" t="n">
        <v>1896713.95333333</v>
      </c>
      <c r="L215" s="22" t="n">
        <v>1898536.92967742</v>
      </c>
      <c r="M215" s="22" t="n">
        <v>955</v>
      </c>
      <c r="N215" s="22" t="n">
        <v>1901343.56482759</v>
      </c>
      <c r="O215" s="22" t="n">
        <v>1903137.57483871</v>
      </c>
      <c r="P215" s="22" t="n">
        <v>1904604.48666667</v>
      </c>
      <c r="Q215" s="22" t="n">
        <v>1905547.15548387</v>
      </c>
      <c r="R215" s="22" t="n">
        <v>1906444.62</v>
      </c>
    </row>
    <row r="216" s="23" customFormat="true" ht="12.75" hidden="false" customHeight="false" outlineLevel="0" collapsed="false">
      <c r="A216" s="19" t="n">
        <v>206</v>
      </c>
      <c r="B216" s="20" t="s">
        <v>397</v>
      </c>
      <c r="C216" s="20" t="s">
        <v>398</v>
      </c>
      <c r="D216" s="21" t="s">
        <v>400</v>
      </c>
      <c r="E216" s="21" t="s">
        <v>399</v>
      </c>
      <c r="F216" s="21" t="s">
        <v>405</v>
      </c>
      <c r="G216" s="22" t="n">
        <v>13</v>
      </c>
      <c r="H216" s="22" t="n">
        <v>5.45161290322581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956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</row>
    <row r="217" s="23" customFormat="true" ht="12.75" hidden="false" customHeight="false" outlineLevel="0" collapsed="false">
      <c r="A217" s="19" t="n">
        <v>207</v>
      </c>
      <c r="B217" s="20" t="s">
        <v>397</v>
      </c>
      <c r="C217" s="20" t="s">
        <v>398</v>
      </c>
      <c r="D217" s="21" t="s">
        <v>400</v>
      </c>
      <c r="E217" s="21" t="s">
        <v>399</v>
      </c>
      <c r="F217" s="21" t="s">
        <v>406</v>
      </c>
      <c r="G217" s="22" t="n">
        <v>5968331.4383871</v>
      </c>
      <c r="H217" s="22" t="n">
        <v>4123179.11290322</v>
      </c>
      <c r="I217" s="22" t="n">
        <v>2777358.96666667</v>
      </c>
      <c r="J217" s="22" t="n">
        <v>2058580.87741936</v>
      </c>
      <c r="K217" s="22" t="n">
        <v>1255497.656</v>
      </c>
      <c r="L217" s="22" t="n">
        <v>867593.531612903</v>
      </c>
      <c r="M217" s="22" t="n">
        <v>957</v>
      </c>
      <c r="N217" s="22" t="n">
        <v>1026.24137931034</v>
      </c>
      <c r="O217" s="22" t="n">
        <v>851.193548387097</v>
      </c>
      <c r="P217" s="22" t="n">
        <v>245.466666666667</v>
      </c>
      <c r="Q217" s="22" t="n">
        <v>-1145</v>
      </c>
      <c r="R217" s="22" t="n">
        <v>-1145.13333333333</v>
      </c>
    </row>
    <row r="218" s="23" customFormat="true" ht="12.75" hidden="false" customHeight="false" outlineLevel="0" collapsed="false">
      <c r="A218" s="19" t="n">
        <v>208</v>
      </c>
      <c r="B218" s="20" t="s">
        <v>397</v>
      </c>
      <c r="C218" s="20" t="s">
        <v>398</v>
      </c>
      <c r="D218" s="21" t="s">
        <v>400</v>
      </c>
      <c r="E218" s="21" t="s">
        <v>399</v>
      </c>
      <c r="F218" s="21" t="s">
        <v>407</v>
      </c>
      <c r="G218" s="22" t="n">
        <v>407310.155483871</v>
      </c>
      <c r="H218" s="22" t="n">
        <v>364.168387096774</v>
      </c>
      <c r="I218" s="22" t="n">
        <v>359.344666666667</v>
      </c>
      <c r="J218" s="22" t="n">
        <v>11.2258064516129</v>
      </c>
      <c r="K218" s="22" t="n">
        <v>0</v>
      </c>
      <c r="L218" s="22" t="n">
        <v>60.9032258064516</v>
      </c>
      <c r="M218" s="22" t="n">
        <v>958</v>
      </c>
      <c r="N218" s="22" t="n">
        <v>0</v>
      </c>
      <c r="O218" s="22" t="n">
        <v>0</v>
      </c>
      <c r="P218" s="22" t="n">
        <v>-28</v>
      </c>
      <c r="Q218" s="22" t="n">
        <v>-210</v>
      </c>
      <c r="R218" s="22" t="n">
        <v>-210</v>
      </c>
    </row>
    <row r="219" s="23" customFormat="true" ht="12.75" hidden="false" customHeight="false" outlineLevel="0" collapsed="false">
      <c r="A219" s="19" t="n">
        <v>209</v>
      </c>
      <c r="B219" s="20" t="s">
        <v>397</v>
      </c>
      <c r="C219" s="20" t="s">
        <v>398</v>
      </c>
      <c r="D219" s="21" t="s">
        <v>400</v>
      </c>
      <c r="E219" s="21" t="s">
        <v>399</v>
      </c>
      <c r="F219" s="21" t="s">
        <v>408</v>
      </c>
      <c r="G219" s="22" t="n">
        <v>109725232.425484</v>
      </c>
      <c r="H219" s="22" t="n">
        <v>108466204.747419</v>
      </c>
      <c r="I219" s="22" t="n">
        <v>130299480.208333</v>
      </c>
      <c r="J219" s="22" t="n">
        <v>138638952.991613</v>
      </c>
      <c r="K219" s="22" t="n">
        <v>129406488.784</v>
      </c>
      <c r="L219" s="22" t="n">
        <v>117877886.705484</v>
      </c>
      <c r="M219" s="22" t="n">
        <v>959</v>
      </c>
      <c r="N219" s="22" t="n">
        <v>144112355.59</v>
      </c>
      <c r="O219" s="22" t="n">
        <v>147284784.093871</v>
      </c>
      <c r="P219" s="22" t="n">
        <v>139037352.138667</v>
      </c>
      <c r="Q219" s="22" t="n">
        <v>131035790.920645</v>
      </c>
      <c r="R219" s="22" t="n">
        <v>120233120.707333</v>
      </c>
    </row>
    <row r="220" s="23" customFormat="true" ht="12.75" hidden="false" customHeight="false" outlineLevel="0" collapsed="false">
      <c r="A220" s="19" t="n">
        <v>210</v>
      </c>
      <c r="B220" s="20" t="s">
        <v>409</v>
      </c>
      <c r="C220" s="20" t="s">
        <v>410</v>
      </c>
      <c r="D220" s="21" t="s">
        <v>411</v>
      </c>
      <c r="E220" s="21" t="s">
        <v>412</v>
      </c>
      <c r="F220" s="21" t="n">
        <v>0</v>
      </c>
      <c r="G220" s="22" t="n">
        <v>10088208.4729032</v>
      </c>
      <c r="H220" s="22" t="n">
        <v>10644252.8525806</v>
      </c>
      <c r="I220" s="22" t="n">
        <v>10133247.0146667</v>
      </c>
      <c r="J220" s="22" t="n">
        <v>7873294.94419355</v>
      </c>
      <c r="K220" s="22" t="n">
        <v>9376076.33633333</v>
      </c>
      <c r="L220" s="22" t="n">
        <v>8316353.66741935</v>
      </c>
      <c r="M220" s="22" t="n">
        <v>960</v>
      </c>
      <c r="N220" s="22" t="n">
        <v>8882396.85068966</v>
      </c>
      <c r="O220" s="22" t="n">
        <v>8219781.82290322</v>
      </c>
      <c r="P220" s="22" t="n">
        <v>8503113.39966666</v>
      </c>
      <c r="Q220" s="22" t="n">
        <v>11962138.1780645</v>
      </c>
      <c r="R220" s="22" t="n">
        <v>8018226.58766667</v>
      </c>
    </row>
    <row r="221" s="23" customFormat="true" ht="12.75" hidden="false" customHeight="false" outlineLevel="0" collapsed="false">
      <c r="A221" s="19" t="n">
        <v>211</v>
      </c>
      <c r="B221" s="20" t="s">
        <v>409</v>
      </c>
      <c r="C221" s="20" t="s">
        <v>413</v>
      </c>
      <c r="D221" s="21" t="s">
        <v>414</v>
      </c>
      <c r="E221" s="21" t="s">
        <v>412</v>
      </c>
      <c r="F221" s="21" t="n">
        <v>0</v>
      </c>
      <c r="G221" s="22" t="n">
        <v>6648118.09806452</v>
      </c>
      <c r="H221" s="22" t="n">
        <v>7874948.66419355</v>
      </c>
      <c r="I221" s="22" t="n">
        <v>9103881.01733333</v>
      </c>
      <c r="J221" s="22" t="n">
        <v>6476576.16645161</v>
      </c>
      <c r="K221" s="22" t="n">
        <v>7814412.31066667</v>
      </c>
      <c r="L221" s="22" t="n">
        <v>12427797.5819355</v>
      </c>
      <c r="M221" s="22" t="n">
        <v>961</v>
      </c>
      <c r="N221" s="22" t="n">
        <v>13174037.2641379</v>
      </c>
      <c r="O221" s="22" t="n">
        <v>12476424.0522581</v>
      </c>
      <c r="P221" s="22" t="n">
        <v>12439379.6246667</v>
      </c>
      <c r="Q221" s="22" t="n">
        <v>5561679.56290323</v>
      </c>
      <c r="R221" s="22" t="n">
        <v>7780707.80933333</v>
      </c>
    </row>
    <row r="222" s="23" customFormat="true" ht="12.75" hidden="false" customHeight="false" outlineLevel="0" collapsed="false">
      <c r="A222" s="19" t="n">
        <v>212</v>
      </c>
      <c r="B222" s="20" t="s">
        <v>415</v>
      </c>
      <c r="C222" s="20" t="s">
        <v>416</v>
      </c>
      <c r="D222" s="21" t="n">
        <v>5280</v>
      </c>
      <c r="E222" s="21" t="s">
        <v>417</v>
      </c>
      <c r="F222" s="21" t="s">
        <v>418</v>
      </c>
      <c r="G222" s="22" t="n">
        <v>68458.9087096775</v>
      </c>
      <c r="H222" s="22" t="n">
        <v>68521.9829032259</v>
      </c>
      <c r="I222" s="22" t="n">
        <v>68604.5366666667</v>
      </c>
      <c r="J222" s="22" t="s">
        <v>94</v>
      </c>
      <c r="K222" s="22" t="s">
        <v>94</v>
      </c>
      <c r="L222" s="22" t="s">
        <v>94</v>
      </c>
      <c r="M222" s="22" t="n">
        <v>962</v>
      </c>
      <c r="N222" s="22" t="s">
        <v>94</v>
      </c>
      <c r="O222" s="22" t="s">
        <v>94</v>
      </c>
      <c r="P222" s="22" t="s">
        <v>94</v>
      </c>
      <c r="Q222" s="22" t="s">
        <v>94</v>
      </c>
      <c r="R222" s="22" t="n">
        <v>0</v>
      </c>
    </row>
    <row r="223" s="23" customFormat="true" ht="12.75" hidden="false" customHeight="false" outlineLevel="0" collapsed="false">
      <c r="A223" s="19" t="n">
        <v>213</v>
      </c>
      <c r="B223" s="20" t="s">
        <v>415</v>
      </c>
      <c r="C223" s="20" t="s">
        <v>419</v>
      </c>
      <c r="D223" s="21" t="s">
        <v>420</v>
      </c>
      <c r="E223" s="21" t="s">
        <v>417</v>
      </c>
      <c r="F223" s="21" t="n">
        <v>0</v>
      </c>
      <c r="G223" s="22" t="n">
        <v>32405826.3309677</v>
      </c>
      <c r="H223" s="22" t="n">
        <v>32415494.3322581</v>
      </c>
      <c r="I223" s="22" t="n">
        <v>32561078.6553333</v>
      </c>
      <c r="J223" s="22" t="n">
        <v>32360139.3758064</v>
      </c>
      <c r="K223" s="22" t="n">
        <v>32215241.529</v>
      </c>
      <c r="L223" s="22" t="n">
        <v>32319950.0174194</v>
      </c>
      <c r="M223" s="22" t="n">
        <v>963</v>
      </c>
      <c r="N223" s="22" t="n">
        <v>32566944.8672414</v>
      </c>
      <c r="O223" s="22" t="n">
        <v>32694604.3403226</v>
      </c>
      <c r="P223" s="22" t="n">
        <v>32812046.8106667</v>
      </c>
      <c r="Q223" s="22" t="n">
        <v>33125717.2335484</v>
      </c>
      <c r="R223" s="22" t="n">
        <v>33213099.7823333</v>
      </c>
    </row>
    <row r="224" s="23" customFormat="true" ht="12.75" hidden="false" customHeight="false" outlineLevel="0" collapsed="false">
      <c r="A224" s="19" t="n">
        <v>214</v>
      </c>
      <c r="B224" s="20" t="s">
        <v>421</v>
      </c>
      <c r="C224" s="20" t="s">
        <v>422</v>
      </c>
      <c r="D224" s="21" t="s">
        <v>423</v>
      </c>
      <c r="E224" s="21" t="s">
        <v>424</v>
      </c>
      <c r="F224" s="21" t="s">
        <v>425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4550702.661</v>
      </c>
      <c r="L224" s="22" t="n">
        <v>5056336.29</v>
      </c>
      <c r="M224" s="22" t="n">
        <v>964</v>
      </c>
      <c r="N224" s="22" t="n">
        <v>8455666.64413793</v>
      </c>
      <c r="O224" s="22" t="n">
        <v>9711595.57870967</v>
      </c>
      <c r="P224" s="22" t="n">
        <v>11796585.56</v>
      </c>
      <c r="Q224" s="22" t="n">
        <v>12587552.02</v>
      </c>
      <c r="R224" s="22" t="n">
        <v>12587552.02</v>
      </c>
    </row>
    <row r="225" s="23" customFormat="true" ht="12.75" hidden="false" customHeight="false" outlineLevel="0" collapsed="false">
      <c r="A225" s="19" t="n">
        <v>215</v>
      </c>
      <c r="B225" s="20" t="s">
        <v>421</v>
      </c>
      <c r="C225" s="20" t="s">
        <v>422</v>
      </c>
      <c r="D225" s="21" t="s">
        <v>426</v>
      </c>
      <c r="E225" s="21" t="s">
        <v>424</v>
      </c>
      <c r="F225" s="21" t="s">
        <v>427</v>
      </c>
      <c r="G225" s="22" t="n">
        <v>36876690.7829032</v>
      </c>
      <c r="H225" s="22" t="n">
        <v>37078405.9425806</v>
      </c>
      <c r="I225" s="22" t="n">
        <v>36836251.2433333</v>
      </c>
      <c r="J225" s="22" t="n">
        <v>36525410.053871</v>
      </c>
      <c r="K225" s="22" t="n">
        <v>33537337.7033334</v>
      </c>
      <c r="L225" s="22" t="n">
        <v>23248805.9141936</v>
      </c>
      <c r="M225" s="22" t="n">
        <v>965</v>
      </c>
      <c r="N225" s="22" t="n">
        <v>19378023.1258621</v>
      </c>
      <c r="O225" s="22" t="n">
        <v>22592936.9803226</v>
      </c>
      <c r="P225" s="22" t="n">
        <v>17961484.9026667</v>
      </c>
      <c r="Q225" s="22" t="n">
        <v>13935700.3319355</v>
      </c>
      <c r="R225" s="22" t="n">
        <v>7811109.69666667</v>
      </c>
    </row>
    <row r="226" s="23" customFormat="true" ht="12.75" hidden="false" customHeight="false" outlineLevel="0" collapsed="false">
      <c r="A226" s="19" t="n">
        <v>216</v>
      </c>
      <c r="B226" s="20" t="s">
        <v>428</v>
      </c>
      <c r="C226" s="20" t="s">
        <v>429</v>
      </c>
      <c r="D226" s="21" t="s">
        <v>430</v>
      </c>
      <c r="E226" s="21" t="s">
        <v>431</v>
      </c>
      <c r="F226" s="21" t="s">
        <v>94</v>
      </c>
      <c r="G226" s="22" t="n">
        <v>-0.00451612902998022</v>
      </c>
      <c r="H226" s="22" t="n">
        <v>0.00193548387005649</v>
      </c>
      <c r="I226" s="22" t="n">
        <v>-0.0033333333299197</v>
      </c>
      <c r="J226" s="22" t="n">
        <v>0.00419354839004882</v>
      </c>
      <c r="K226" s="22" t="n">
        <v>0</v>
      </c>
      <c r="L226" s="22" t="n">
        <v>0</v>
      </c>
      <c r="M226" s="22" t="n">
        <v>966</v>
      </c>
      <c r="N226" s="22" t="n">
        <v>0</v>
      </c>
      <c r="O226" s="22" t="s">
        <v>94</v>
      </c>
      <c r="P226" s="22" t="s">
        <v>94</v>
      </c>
      <c r="Q226" s="22" t="s">
        <v>94</v>
      </c>
      <c r="R226" s="22" t="s">
        <v>94</v>
      </c>
    </row>
    <row r="227" s="23" customFormat="true" ht="12.75" hidden="false" customHeight="false" outlineLevel="0" collapsed="false">
      <c r="A227" s="19" t="n">
        <v>217</v>
      </c>
      <c r="B227" s="20" t="s">
        <v>428</v>
      </c>
      <c r="C227" s="20" t="s">
        <v>429</v>
      </c>
      <c r="D227" s="21" t="s">
        <v>430</v>
      </c>
      <c r="E227" s="21" t="s">
        <v>431</v>
      </c>
      <c r="F227" s="21" t="s">
        <v>94</v>
      </c>
      <c r="G227" s="22" t="n">
        <v>0.00129032303811982</v>
      </c>
      <c r="H227" s="22" t="n">
        <v>0.00161290302639827</v>
      </c>
      <c r="I227" s="22" t="n">
        <v>0</v>
      </c>
      <c r="J227" s="22" t="n">
        <v>0.00354838697239757</v>
      </c>
      <c r="K227" s="22" t="n">
        <v>0</v>
      </c>
      <c r="L227" s="22" t="n">
        <v>0</v>
      </c>
      <c r="M227" s="22" t="n">
        <v>967</v>
      </c>
      <c r="N227" s="22" t="n">
        <v>0</v>
      </c>
      <c r="O227" s="22" t="s">
        <v>94</v>
      </c>
      <c r="P227" s="22" t="s">
        <v>94</v>
      </c>
      <c r="Q227" s="22" t="s">
        <v>94</v>
      </c>
      <c r="R227" s="22" t="s">
        <v>94</v>
      </c>
    </row>
    <row r="228" s="23" customFormat="true" ht="12.75" hidden="false" customHeight="false" outlineLevel="0" collapsed="false">
      <c r="A228" s="19" t="n">
        <v>218</v>
      </c>
      <c r="B228" s="20" t="s">
        <v>428</v>
      </c>
      <c r="C228" s="20" t="s">
        <v>429</v>
      </c>
      <c r="D228" s="21" t="s">
        <v>430</v>
      </c>
      <c r="E228" s="21" t="s">
        <v>431</v>
      </c>
      <c r="F228" s="21" t="s">
        <v>432</v>
      </c>
      <c r="G228" s="22" t="n">
        <v>55893613.533871</v>
      </c>
      <c r="H228" s="22" t="n">
        <v>66658646.8648387</v>
      </c>
      <c r="I228" s="22" t="n">
        <v>83845878.992</v>
      </c>
      <c r="J228" s="22" t="n">
        <v>84192388.893871</v>
      </c>
      <c r="K228" s="22" t="n">
        <v>70813732.3653333</v>
      </c>
      <c r="L228" s="22" t="n">
        <v>65436871.1809677</v>
      </c>
      <c r="M228" s="22" t="n">
        <v>968</v>
      </c>
      <c r="N228" s="22" t="n">
        <v>86252605.0575862</v>
      </c>
      <c r="O228" s="22" t="n">
        <v>126110446.657097</v>
      </c>
      <c r="P228" s="22" t="n">
        <v>116833775.825333</v>
      </c>
      <c r="Q228" s="22" t="n">
        <v>107496235.166452</v>
      </c>
      <c r="R228" s="22" t="n">
        <v>99653570.042</v>
      </c>
    </row>
    <row r="229" s="23" customFormat="true" ht="12.75" hidden="false" customHeight="false" outlineLevel="0" collapsed="false">
      <c r="A229" s="19" t="n">
        <v>219</v>
      </c>
      <c r="B229" s="20" t="s">
        <v>433</v>
      </c>
      <c r="C229" s="20" t="s">
        <v>434</v>
      </c>
      <c r="D229" s="21" t="s">
        <v>435</v>
      </c>
      <c r="E229" s="21" t="s">
        <v>436</v>
      </c>
      <c r="F229" s="21" t="n">
        <v>0</v>
      </c>
      <c r="G229" s="22" t="n">
        <v>10895487.8829032</v>
      </c>
      <c r="H229" s="22" t="n">
        <v>-3139339.6016129</v>
      </c>
      <c r="I229" s="22" t="n">
        <v>-934805.38</v>
      </c>
      <c r="J229" s="22" t="n">
        <v>-1738625.89774194</v>
      </c>
      <c r="K229" s="22" t="n">
        <v>-3521094.458</v>
      </c>
      <c r="L229" s="22" t="n">
        <v>-2132815.45354839</v>
      </c>
      <c r="M229" s="22" t="n">
        <v>969</v>
      </c>
      <c r="N229" s="22" t="n">
        <v>5261622.83620689</v>
      </c>
      <c r="O229" s="22" t="n">
        <v>5017225.43193548</v>
      </c>
      <c r="P229" s="22" t="n">
        <v>3447616.631</v>
      </c>
      <c r="Q229" s="22" t="n">
        <v>694232.002258065</v>
      </c>
      <c r="R229" s="22" t="n">
        <v>-2223438.46033333</v>
      </c>
    </row>
    <row r="230" s="23" customFormat="true" ht="12.75" hidden="false" customHeight="false" outlineLevel="0" collapsed="false">
      <c r="A230" s="19" t="n">
        <v>220</v>
      </c>
      <c r="B230" s="20" t="s">
        <v>433</v>
      </c>
      <c r="C230" s="20" t="s">
        <v>434</v>
      </c>
      <c r="D230" s="21" t="s">
        <v>437</v>
      </c>
      <c r="E230" s="21" t="s">
        <v>436</v>
      </c>
      <c r="F230" s="21" t="s">
        <v>438</v>
      </c>
      <c r="G230" s="22" t="n">
        <v>-36137.5996774193</v>
      </c>
      <c r="H230" s="22" t="n">
        <v>11888157.1332258</v>
      </c>
      <c r="I230" s="22" t="n">
        <v>13643765.4346667</v>
      </c>
      <c r="J230" s="22" t="n">
        <v>13628727.346129</v>
      </c>
      <c r="K230" s="22" t="n">
        <v>13610698.486</v>
      </c>
      <c r="L230" s="22" t="n">
        <v>13589009.7990323</v>
      </c>
      <c r="M230" s="22" t="n">
        <v>970</v>
      </c>
      <c r="N230" s="22" t="n">
        <v>13562555.1993103</v>
      </c>
      <c r="O230" s="22" t="n">
        <v>13550326.5583871</v>
      </c>
      <c r="P230" s="22" t="n">
        <v>13531976.3333333</v>
      </c>
      <c r="Q230" s="22" t="n">
        <v>13513032.1345161</v>
      </c>
      <c r="R230" s="22" t="n">
        <v>13502204.724</v>
      </c>
    </row>
    <row r="231" s="23" customFormat="true" ht="12.75" hidden="false" customHeight="false" outlineLevel="0" collapsed="false">
      <c r="A231" s="19" t="n">
        <v>221</v>
      </c>
      <c r="B231" s="20" t="s">
        <v>439</v>
      </c>
      <c r="C231" s="20" t="s">
        <v>440</v>
      </c>
      <c r="D231" s="21" t="s">
        <v>411</v>
      </c>
      <c r="E231" s="21" t="s">
        <v>441</v>
      </c>
      <c r="F231" s="21" t="s">
        <v>442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971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</row>
    <row r="232" s="23" customFormat="true" ht="12.75" hidden="false" customHeight="false" outlineLevel="0" collapsed="false">
      <c r="A232" s="19" t="n">
        <v>222</v>
      </c>
      <c r="B232" s="20" t="s">
        <v>439</v>
      </c>
      <c r="C232" s="20" t="s">
        <v>440</v>
      </c>
      <c r="D232" s="21" t="s">
        <v>443</v>
      </c>
      <c r="E232" s="21" t="s">
        <v>441</v>
      </c>
      <c r="F232" s="21" t="s">
        <v>442</v>
      </c>
      <c r="G232" s="22" t="n">
        <v>6080610.11387097</v>
      </c>
      <c r="H232" s="22" t="n">
        <v>5666560.67903226</v>
      </c>
      <c r="I232" s="22" t="n">
        <v>5658281.51</v>
      </c>
      <c r="J232" s="22" t="n">
        <v>9081616.3083871</v>
      </c>
      <c r="K232" s="22" t="n">
        <v>9903216.66</v>
      </c>
      <c r="L232" s="22" t="n">
        <v>9903216.66</v>
      </c>
      <c r="M232" s="22" t="n">
        <v>972</v>
      </c>
      <c r="N232" s="22" t="n">
        <v>9903216.66</v>
      </c>
      <c r="O232" s="22" t="n">
        <v>9903216.66</v>
      </c>
      <c r="P232" s="22" t="n">
        <v>9903216.66</v>
      </c>
      <c r="Q232" s="22" t="n">
        <v>9903216.66</v>
      </c>
      <c r="R232" s="22" t="n">
        <v>9903216.66</v>
      </c>
    </row>
    <row r="233" s="23" customFormat="true" ht="12.75" hidden="false" customHeight="false" outlineLevel="0" collapsed="false">
      <c r="A233" s="19" t="n">
        <v>223</v>
      </c>
      <c r="B233" s="20" t="s">
        <v>439</v>
      </c>
      <c r="C233" s="20" t="s">
        <v>440</v>
      </c>
      <c r="D233" s="21" t="s">
        <v>444</v>
      </c>
      <c r="E233" s="21" t="s">
        <v>441</v>
      </c>
      <c r="F233" s="21" t="n">
        <v>0</v>
      </c>
      <c r="G233" s="22" t="n">
        <v>2904814.34741935</v>
      </c>
      <c r="H233" s="22" t="n">
        <v>1135196.78645161</v>
      </c>
      <c r="I233" s="22" t="n">
        <v>4867282.26433333</v>
      </c>
      <c r="J233" s="22" t="n">
        <v>1053857.36419355</v>
      </c>
      <c r="K233" s="22" t="n">
        <v>-434966.850666667</v>
      </c>
      <c r="L233" s="22" t="n">
        <v>276888.451935484</v>
      </c>
      <c r="M233" s="22" t="n">
        <v>973</v>
      </c>
      <c r="N233" s="22" t="n">
        <v>6022687.17413793</v>
      </c>
      <c r="O233" s="22" t="n">
        <v>5369487.73258064</v>
      </c>
      <c r="P233" s="22" t="n">
        <v>4017635.36266667</v>
      </c>
      <c r="Q233" s="22" t="n">
        <v>1062329.83806452</v>
      </c>
      <c r="R233" s="22" t="n">
        <v>640984.486333333</v>
      </c>
    </row>
    <row r="234" s="23" customFormat="true" ht="12.75" hidden="false" customHeight="false" outlineLevel="0" collapsed="false">
      <c r="A234" s="19" t="n">
        <v>224</v>
      </c>
      <c r="B234" s="20" t="s">
        <v>445</v>
      </c>
      <c r="C234" s="20" t="s">
        <v>446</v>
      </c>
      <c r="D234" s="21" t="s">
        <v>447</v>
      </c>
      <c r="E234" s="21" t="s">
        <v>448</v>
      </c>
      <c r="F234" s="21" t="n">
        <v>0</v>
      </c>
      <c r="G234" s="22" t="n">
        <v>11674469.1564516</v>
      </c>
      <c r="H234" s="22" t="n">
        <v>16155915.0664516</v>
      </c>
      <c r="I234" s="22" t="n">
        <v>24693317.455</v>
      </c>
      <c r="J234" s="22" t="n">
        <v>28310419.4180645</v>
      </c>
      <c r="K234" s="22" t="n">
        <v>24964209.1346667</v>
      </c>
      <c r="L234" s="22" t="n">
        <v>24615910.6687097</v>
      </c>
      <c r="M234" s="22" t="n">
        <v>974</v>
      </c>
      <c r="N234" s="22" t="n">
        <v>43597451.6075862</v>
      </c>
      <c r="O234" s="22" t="n">
        <v>68077703.2277419</v>
      </c>
      <c r="P234" s="22" t="n">
        <v>60044314.5393333</v>
      </c>
      <c r="Q234" s="22" t="n">
        <v>47746324.7577419</v>
      </c>
      <c r="R234" s="22" t="n">
        <v>44044130.1523334</v>
      </c>
    </row>
    <row r="235" s="23" customFormat="true" ht="12.75" hidden="false" customHeight="false" outlineLevel="0" collapsed="false">
      <c r="A235" s="19" t="n">
        <v>225</v>
      </c>
      <c r="B235" s="20" t="s">
        <v>449</v>
      </c>
      <c r="C235" s="20" t="s">
        <v>450</v>
      </c>
      <c r="D235" s="21" t="n">
        <v>1600</v>
      </c>
      <c r="E235" s="21" t="s">
        <v>451</v>
      </c>
      <c r="F235" s="21" t="n">
        <v>0</v>
      </c>
      <c r="G235" s="22" t="n">
        <v>194607.721935484</v>
      </c>
      <c r="H235" s="22" t="n">
        <v>-2742845.47354839</v>
      </c>
      <c r="I235" s="22" t="n">
        <v>-2190417.94433333</v>
      </c>
      <c r="J235" s="22" t="n">
        <v>-2419602.55</v>
      </c>
      <c r="K235" s="22" t="n">
        <v>-3035678.90133333</v>
      </c>
      <c r="L235" s="22" t="n">
        <v>-3781719.6383871</v>
      </c>
      <c r="M235" s="22" t="n">
        <v>975</v>
      </c>
      <c r="N235" s="22" t="n">
        <v>-2458979.58758621</v>
      </c>
      <c r="O235" s="22" t="n">
        <v>-2797527.69258065</v>
      </c>
      <c r="P235" s="22" t="n">
        <v>-4010431.665</v>
      </c>
      <c r="Q235" s="22" t="n">
        <v>-3921110.77387097</v>
      </c>
      <c r="R235" s="22" t="n">
        <v>-3827595.234</v>
      </c>
    </row>
    <row r="236" s="23" customFormat="true" ht="12.75" hidden="false" customHeight="false" outlineLevel="0" collapsed="false">
      <c r="A236" s="19" t="n">
        <v>226</v>
      </c>
      <c r="B236" s="20" t="s">
        <v>449</v>
      </c>
      <c r="C236" s="20" t="s">
        <v>452</v>
      </c>
      <c r="D236" s="21" t="n">
        <v>4000</v>
      </c>
      <c r="E236" s="21" t="s">
        <v>451</v>
      </c>
      <c r="F236" s="21" t="n">
        <v>0</v>
      </c>
      <c r="G236" s="22" t="n">
        <v>754542036.033226</v>
      </c>
      <c r="H236" s="22" t="n">
        <v>657655913.722581</v>
      </c>
      <c r="I236" s="22" t="n">
        <v>625315147.704</v>
      </c>
      <c r="J236" s="22" t="n">
        <v>596427604.348387</v>
      </c>
      <c r="K236" s="22" t="n">
        <v>515938976.215</v>
      </c>
      <c r="L236" s="22" t="n">
        <v>479893345.795806</v>
      </c>
      <c r="M236" s="22" t="n">
        <v>976</v>
      </c>
      <c r="N236" s="22" t="n">
        <v>485416579.946207</v>
      </c>
      <c r="O236" s="22" t="n">
        <v>576780696.648387</v>
      </c>
      <c r="P236" s="22" t="n">
        <v>549134552.256</v>
      </c>
      <c r="Q236" s="22" t="n">
        <v>515711441.915806</v>
      </c>
      <c r="R236" s="22" t="n">
        <v>478333180.317</v>
      </c>
    </row>
    <row r="237" s="23" customFormat="true" ht="12.75" hidden="false" customHeight="false" outlineLevel="0" collapsed="false">
      <c r="A237" s="19" t="n">
        <v>227</v>
      </c>
      <c r="B237" s="20" t="s">
        <v>449</v>
      </c>
      <c r="C237" s="20" t="s">
        <v>453</v>
      </c>
      <c r="D237" s="21" t="n">
        <v>4020</v>
      </c>
      <c r="E237" s="21" t="s">
        <v>451</v>
      </c>
      <c r="F237" s="21" t="n">
        <v>0</v>
      </c>
      <c r="G237" s="22" t="n">
        <v>552963.245806452</v>
      </c>
      <c r="H237" s="22" t="n">
        <v>577824.443870968</v>
      </c>
      <c r="I237" s="22" t="n">
        <v>689834.889333333</v>
      </c>
      <c r="J237" s="22" t="n">
        <v>761764.607096775</v>
      </c>
      <c r="K237" s="22" t="n">
        <v>818277.674666667</v>
      </c>
      <c r="L237" s="22" t="n">
        <v>864254.278387097</v>
      </c>
      <c r="M237" s="22" t="n">
        <v>977</v>
      </c>
      <c r="N237" s="22" t="n">
        <v>933867.70862069</v>
      </c>
      <c r="O237" s="22" t="n">
        <v>971492.924193549</v>
      </c>
      <c r="P237" s="22" t="n">
        <v>1011625.72966667</v>
      </c>
      <c r="Q237" s="22" t="n">
        <v>1081308.73612903</v>
      </c>
      <c r="R237" s="22" t="n">
        <v>1101399.229</v>
      </c>
    </row>
    <row r="238" s="23" customFormat="true" ht="12.75" hidden="false" customHeight="false" outlineLevel="0" collapsed="false">
      <c r="A238" s="19" t="n">
        <v>228</v>
      </c>
      <c r="B238" s="20" t="s">
        <v>449</v>
      </c>
      <c r="C238" s="20" t="s">
        <v>454</v>
      </c>
      <c r="D238" s="21" t="n">
        <v>4030</v>
      </c>
      <c r="E238" s="21" t="s">
        <v>451</v>
      </c>
      <c r="F238" s="21" t="n">
        <v>0</v>
      </c>
      <c r="G238" s="22" t="n">
        <v>1014920.56483871</v>
      </c>
      <c r="H238" s="22" t="n">
        <v>889285.873548387</v>
      </c>
      <c r="I238" s="22" t="n">
        <v>777109.680333333</v>
      </c>
      <c r="J238" s="22" t="n">
        <v>696753.998387097</v>
      </c>
      <c r="K238" s="22" t="n">
        <v>989855.993333333</v>
      </c>
      <c r="L238" s="22" t="n">
        <v>775488.260322581</v>
      </c>
      <c r="M238" s="22" t="n">
        <v>978</v>
      </c>
      <c r="N238" s="22" t="n">
        <v>112350.136896552</v>
      </c>
      <c r="O238" s="22" t="n">
        <v>372612.007419355</v>
      </c>
      <c r="P238" s="22" t="n">
        <v>353551.914333333</v>
      </c>
      <c r="Q238" s="22" t="n">
        <v>409095.166451613</v>
      </c>
      <c r="R238" s="22" t="n">
        <v>506622.4</v>
      </c>
    </row>
    <row r="239" s="23" customFormat="true" ht="12.75" hidden="false" customHeight="false" outlineLevel="0" collapsed="false">
      <c r="A239" s="19" t="n">
        <v>229</v>
      </c>
      <c r="B239" s="20" t="s">
        <v>449</v>
      </c>
      <c r="C239" s="20" t="s">
        <v>455</v>
      </c>
      <c r="D239" s="21" t="n">
        <v>5360</v>
      </c>
      <c r="E239" s="21" t="s">
        <v>451</v>
      </c>
      <c r="F239" s="21" t="s">
        <v>456</v>
      </c>
      <c r="G239" s="22" t="n">
        <v>-2318769.43548387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979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</row>
    <row r="240" s="23" customFormat="true" ht="12.75" hidden="false" customHeight="false" outlineLevel="0" collapsed="false">
      <c r="A240" s="19" t="n">
        <v>230</v>
      </c>
      <c r="B240" s="20" t="s">
        <v>449</v>
      </c>
      <c r="C240" s="20" t="s">
        <v>457</v>
      </c>
      <c r="D240" s="21" t="n">
        <v>5370</v>
      </c>
      <c r="E240" s="21" t="s">
        <v>451</v>
      </c>
      <c r="F240" s="21" t="s">
        <v>458</v>
      </c>
      <c r="G240" s="22" t="n">
        <v>-320759.303225807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98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</row>
    <row r="241" s="23" customFormat="true" ht="12.75" hidden="false" customHeight="false" outlineLevel="0" collapsed="false">
      <c r="A241" s="19" t="n">
        <v>231</v>
      </c>
      <c r="B241" s="20" t="s">
        <v>449</v>
      </c>
      <c r="C241" s="20" t="s">
        <v>459</v>
      </c>
      <c r="D241" s="21" t="n">
        <v>5380</v>
      </c>
      <c r="E241" s="21" t="s">
        <v>451</v>
      </c>
      <c r="F241" s="21" t="s">
        <v>460</v>
      </c>
      <c r="G241" s="22" t="n">
        <v>-10951541.6412903</v>
      </c>
      <c r="H241" s="22" t="n">
        <v>2417.51806451613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981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</row>
    <row r="242" s="23" customFormat="true" ht="12.75" hidden="false" customHeight="false" outlineLevel="0" collapsed="false">
      <c r="A242" s="19" t="n">
        <v>232</v>
      </c>
      <c r="B242" s="20" t="s">
        <v>449</v>
      </c>
      <c r="C242" s="20" t="s">
        <v>461</v>
      </c>
      <c r="D242" s="21" t="n">
        <v>6060</v>
      </c>
      <c r="E242" s="21" t="s">
        <v>451</v>
      </c>
      <c r="F242" s="21" t="n">
        <v>0</v>
      </c>
      <c r="G242" s="22" t="n">
        <v>-339732.105806452</v>
      </c>
      <c r="H242" s="22" t="n">
        <v>-328139.667096774</v>
      </c>
      <c r="I242" s="22" t="n">
        <v>-382029.653666667</v>
      </c>
      <c r="J242" s="22" t="n">
        <v>-373576.826129032</v>
      </c>
      <c r="K242" s="22" t="n">
        <v>-440734.447</v>
      </c>
      <c r="L242" s="22" t="n">
        <v>-417534.41483871</v>
      </c>
      <c r="M242" s="22" t="n">
        <v>982</v>
      </c>
      <c r="N242" s="22" t="n">
        <v>-337016.623448276</v>
      </c>
      <c r="O242" s="22" t="n">
        <v>-283963.068064516</v>
      </c>
      <c r="P242" s="22" t="n">
        <v>-277395.521333333</v>
      </c>
      <c r="Q242" s="22" t="n">
        <v>-247496.293870968</v>
      </c>
      <c r="R242" s="22" t="n">
        <v>-115282.056</v>
      </c>
    </row>
    <row r="243" s="23" customFormat="true" ht="12.75" hidden="false" customHeight="false" outlineLevel="0" collapsed="false">
      <c r="A243" s="19" t="n">
        <v>233</v>
      </c>
      <c r="B243" s="20" t="s">
        <v>449</v>
      </c>
      <c r="C243" s="20" t="s">
        <v>462</v>
      </c>
      <c r="D243" s="21" t="n">
        <v>7150</v>
      </c>
      <c r="E243" s="21" t="s">
        <v>451</v>
      </c>
      <c r="F243" s="21" t="n">
        <v>0</v>
      </c>
      <c r="G243" s="22" t="n">
        <v>18541722.766129</v>
      </c>
      <c r="H243" s="22" t="n">
        <v>17810239.0780645</v>
      </c>
      <c r="I243" s="22" t="n">
        <v>17944564.7686667</v>
      </c>
      <c r="J243" s="22" t="n">
        <v>18333035.9474193</v>
      </c>
      <c r="K243" s="22" t="n">
        <v>18634564.6966667</v>
      </c>
      <c r="L243" s="22" t="n">
        <v>19010664.6590323</v>
      </c>
      <c r="M243" s="22" t="n">
        <v>983</v>
      </c>
      <c r="N243" s="22" t="n">
        <v>19043800.5093103</v>
      </c>
      <c r="O243" s="22" t="n">
        <v>18723837.7370968</v>
      </c>
      <c r="P243" s="22" t="n">
        <v>18891684.3533333</v>
      </c>
      <c r="Q243" s="22" t="n">
        <v>17831377.8587097</v>
      </c>
      <c r="R243" s="22" t="n">
        <v>14575302.0116667</v>
      </c>
    </row>
    <row r="244" s="23" customFormat="true" ht="12.75" hidden="false" customHeight="false" outlineLevel="0" collapsed="false">
      <c r="A244" s="19" t="n">
        <v>234</v>
      </c>
      <c r="B244" s="20" t="s">
        <v>449</v>
      </c>
      <c r="C244" s="20" t="s">
        <v>459</v>
      </c>
      <c r="D244" s="21" t="n">
        <v>5380</v>
      </c>
      <c r="E244" s="21" t="s">
        <v>463</v>
      </c>
      <c r="F244" s="21" t="n">
        <v>0</v>
      </c>
      <c r="G244" s="22" t="n">
        <v>264428194.074194</v>
      </c>
      <c r="H244" s="22" t="n">
        <v>246112208.387742</v>
      </c>
      <c r="I244" s="22" t="n">
        <v>242404840.432333</v>
      </c>
      <c r="J244" s="22" t="n">
        <v>235989729.759678</v>
      </c>
      <c r="K244" s="22" t="n">
        <v>230052221.513667</v>
      </c>
      <c r="L244" s="22" t="n">
        <v>220103165.671935</v>
      </c>
      <c r="M244" s="22" t="n">
        <v>984</v>
      </c>
      <c r="N244" s="22" t="n">
        <v>218313035.35</v>
      </c>
      <c r="O244" s="22" t="n">
        <v>223245957.322903</v>
      </c>
      <c r="P244" s="22" t="n">
        <v>227735091.712333</v>
      </c>
      <c r="Q244" s="22" t="n">
        <v>231148834.664194</v>
      </c>
      <c r="R244" s="22" t="n">
        <v>223123326.232333</v>
      </c>
    </row>
    <row r="245" s="23" customFormat="true" ht="12.75" hidden="false" customHeight="false" outlineLevel="0" collapsed="false">
      <c r="A245" s="19" t="n">
        <v>235</v>
      </c>
      <c r="B245" s="20" t="s">
        <v>449</v>
      </c>
      <c r="C245" s="20" t="s">
        <v>450</v>
      </c>
      <c r="D245" s="21" t="n">
        <v>1600</v>
      </c>
      <c r="E245" s="21" t="s">
        <v>464</v>
      </c>
      <c r="F245" s="21" t="s">
        <v>465</v>
      </c>
      <c r="G245" s="22" t="n">
        <v>-4817.54516129032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985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</row>
    <row r="246" s="23" customFormat="true" ht="12.75" hidden="false" customHeight="false" outlineLevel="0" collapsed="false">
      <c r="A246" s="19" t="n">
        <v>236</v>
      </c>
      <c r="B246" s="20" t="s">
        <v>449</v>
      </c>
      <c r="C246" s="20" t="s">
        <v>452</v>
      </c>
      <c r="D246" s="21" t="n">
        <v>4000</v>
      </c>
      <c r="E246" s="21" t="s">
        <v>464</v>
      </c>
      <c r="F246" s="21" t="s">
        <v>466</v>
      </c>
      <c r="G246" s="22" t="n">
        <v>28992.7258064516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986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</row>
    <row r="247" s="23" customFormat="true" ht="12.75" hidden="false" customHeight="false" outlineLevel="0" collapsed="false">
      <c r="A247" s="19" t="n">
        <v>237</v>
      </c>
      <c r="B247" s="20" t="s">
        <v>449</v>
      </c>
      <c r="C247" s="20" t="s">
        <v>455</v>
      </c>
      <c r="D247" s="21" t="n">
        <v>5360</v>
      </c>
      <c r="E247" s="21" t="s">
        <v>464</v>
      </c>
      <c r="F247" s="21" t="n">
        <v>0</v>
      </c>
      <c r="G247" s="22" t="n">
        <v>78455565.8293548</v>
      </c>
      <c r="H247" s="22" t="n">
        <v>77715157.6309677</v>
      </c>
      <c r="I247" s="22" t="n">
        <v>78188252.9683333</v>
      </c>
      <c r="J247" s="22" t="n">
        <v>46474518.1354839</v>
      </c>
      <c r="K247" s="22" t="n">
        <v>16062380.7306667</v>
      </c>
      <c r="L247" s="22" t="n">
        <v>9513504.92516129</v>
      </c>
      <c r="M247" s="22" t="n">
        <v>987</v>
      </c>
      <c r="N247" s="22" t="n">
        <v>3796633.79344827</v>
      </c>
      <c r="O247" s="22" t="n">
        <v>24204962.2674194</v>
      </c>
      <c r="P247" s="22" t="n">
        <v>24084914.6033333</v>
      </c>
      <c r="Q247" s="22" t="n">
        <v>23738089.6858065</v>
      </c>
      <c r="R247" s="22" t="n">
        <v>35462131.0873333</v>
      </c>
    </row>
    <row r="248" s="23" customFormat="true" ht="12.75" hidden="false" customHeight="false" outlineLevel="0" collapsed="false">
      <c r="A248" s="19" t="n">
        <v>238</v>
      </c>
      <c r="B248" s="20" t="s">
        <v>449</v>
      </c>
      <c r="C248" s="20" t="s">
        <v>457</v>
      </c>
      <c r="D248" s="21" t="n">
        <v>5370</v>
      </c>
      <c r="E248" s="21" t="s">
        <v>464</v>
      </c>
      <c r="F248" s="21" t="n">
        <v>0</v>
      </c>
      <c r="G248" s="22" t="n">
        <v>1344148.73096774</v>
      </c>
      <c r="H248" s="22" t="n">
        <v>861094.510967742</v>
      </c>
      <c r="I248" s="22" t="n">
        <v>806466.527666667</v>
      </c>
      <c r="J248" s="22" t="n">
        <v>2769085.18258065</v>
      </c>
      <c r="K248" s="22" t="n">
        <v>2628709.496</v>
      </c>
      <c r="L248" s="22" t="n">
        <v>2460025.2116129</v>
      </c>
      <c r="M248" s="22" t="n">
        <v>988</v>
      </c>
      <c r="N248" s="22" t="n">
        <v>2179010.16137931</v>
      </c>
      <c r="O248" s="22" t="n">
        <v>1963677.86580645</v>
      </c>
      <c r="P248" s="22" t="n">
        <v>1852222.76866667</v>
      </c>
      <c r="Q248" s="22" t="n">
        <v>1869042.88483871</v>
      </c>
      <c r="R248" s="22" t="n">
        <v>1786460.74766667</v>
      </c>
    </row>
    <row r="249" s="23" customFormat="true" ht="12.75" hidden="false" customHeight="false" outlineLevel="0" collapsed="false">
      <c r="A249" s="19" t="n">
        <v>239</v>
      </c>
      <c r="B249" s="20" t="s">
        <v>449</v>
      </c>
      <c r="C249" s="20" t="s">
        <v>459</v>
      </c>
      <c r="D249" s="21" t="n">
        <v>5380</v>
      </c>
      <c r="E249" s="21" t="s">
        <v>464</v>
      </c>
      <c r="F249" s="21" t="s">
        <v>460</v>
      </c>
      <c r="G249" s="22" t="n">
        <v>-24981.02</v>
      </c>
      <c r="H249" s="22" t="n">
        <v>-2417.51806451613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989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</row>
    <row r="250" s="23" customFormat="true" ht="12.75" hidden="false" customHeight="false" outlineLevel="0" collapsed="false">
      <c r="A250" s="19" t="n">
        <v>240</v>
      </c>
      <c r="B250" s="20" t="s">
        <v>467</v>
      </c>
      <c r="C250" s="20" t="s">
        <v>468</v>
      </c>
      <c r="D250" s="21" t="s">
        <v>469</v>
      </c>
      <c r="E250" s="21" t="s">
        <v>470</v>
      </c>
      <c r="F250" s="21" t="s">
        <v>471</v>
      </c>
      <c r="G250" s="22" t="n">
        <v>-84172.3700000001</v>
      </c>
      <c r="H250" s="22" t="n">
        <v>-84172.3700000001</v>
      </c>
      <c r="I250" s="22" t="n">
        <v>-82874.93</v>
      </c>
      <c r="J250" s="22" t="n">
        <v>-74268.8348387097</v>
      </c>
      <c r="K250" s="22" t="n">
        <v>0</v>
      </c>
      <c r="L250" s="22" t="n">
        <v>0</v>
      </c>
      <c r="M250" s="22" t="n">
        <v>99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</row>
    <row r="251" s="23" customFormat="true" ht="12.75" hidden="false" customHeight="false" outlineLevel="0" collapsed="false">
      <c r="A251" s="19" t="n">
        <v>241</v>
      </c>
      <c r="B251" s="20" t="s">
        <v>467</v>
      </c>
      <c r="C251" s="20" t="s">
        <v>468</v>
      </c>
      <c r="D251" s="21" t="s">
        <v>469</v>
      </c>
      <c r="E251" s="21" t="s">
        <v>472</v>
      </c>
      <c r="F251" s="21" t="s">
        <v>471</v>
      </c>
      <c r="G251" s="22" t="n">
        <v>-224680.004516129</v>
      </c>
      <c r="H251" s="22" t="n">
        <v>24641.1358064516</v>
      </c>
      <c r="I251" s="22" t="n">
        <v>33024.49</v>
      </c>
      <c r="J251" s="22" t="n">
        <v>37699.0835483871</v>
      </c>
      <c r="K251" s="22" t="n">
        <v>-34296.3073333334</v>
      </c>
      <c r="L251" s="22" t="n">
        <v>-34535.2687096774</v>
      </c>
      <c r="M251" s="22" t="n">
        <v>991</v>
      </c>
      <c r="N251" s="22" t="n">
        <v>-36281.1789655172</v>
      </c>
      <c r="O251" s="22" t="n">
        <v>-36917.51</v>
      </c>
      <c r="P251" s="22" t="n">
        <v>-37342.235</v>
      </c>
      <c r="Q251" s="22" t="n">
        <v>-37809.3216129032</v>
      </c>
      <c r="R251" s="22" t="n">
        <v>-37114.51</v>
      </c>
    </row>
    <row r="252" s="23" customFormat="true" ht="12.75" hidden="false" customHeight="false" outlineLevel="0" collapsed="false">
      <c r="A252" s="19" t="n">
        <v>242</v>
      </c>
      <c r="B252" s="20" t="s">
        <v>467</v>
      </c>
      <c r="C252" s="20" t="s">
        <v>24</v>
      </c>
      <c r="D252" s="21" t="s">
        <v>25</v>
      </c>
      <c r="E252" s="21" t="s">
        <v>470</v>
      </c>
      <c r="F252" s="21" t="n">
        <v>0</v>
      </c>
      <c r="G252" s="22" t="n">
        <v>1276690.46387097</v>
      </c>
      <c r="H252" s="22" t="n">
        <v>1277854.78322581</v>
      </c>
      <c r="I252" s="22" t="n">
        <v>1301222.65</v>
      </c>
      <c r="J252" s="22" t="n">
        <v>1318664.49290323</v>
      </c>
      <c r="K252" s="22" t="n">
        <v>1319795.44666667</v>
      </c>
      <c r="L252" s="22" t="n">
        <v>1321061.81548387</v>
      </c>
      <c r="M252" s="22" t="n">
        <v>992</v>
      </c>
      <c r="N252" s="22" t="n">
        <v>1323017.01793103</v>
      </c>
      <c r="O252" s="22" t="n">
        <v>1324265.39612903</v>
      </c>
      <c r="P252" s="22" t="n">
        <v>1325286.74666667</v>
      </c>
      <c r="Q252" s="22" t="n">
        <v>1325945.68645161</v>
      </c>
      <c r="R252" s="22" t="n">
        <v>1326570.08</v>
      </c>
    </row>
    <row r="253" s="23" customFormat="true" ht="12.75" hidden="false" customHeight="false" outlineLevel="0" collapsed="false">
      <c r="A253" s="19" t="n">
        <v>243</v>
      </c>
      <c r="B253" s="20" t="s">
        <v>467</v>
      </c>
      <c r="C253" s="20" t="s">
        <v>473</v>
      </c>
      <c r="D253" s="21" t="s">
        <v>474</v>
      </c>
      <c r="E253" s="21" t="s">
        <v>470</v>
      </c>
      <c r="F253" s="21" t="s">
        <v>475</v>
      </c>
      <c r="G253" s="22" t="n">
        <v>-131640.33</v>
      </c>
      <c r="H253" s="22" t="n">
        <v>-131640.33</v>
      </c>
      <c r="I253" s="22" t="n">
        <v>-131640.33</v>
      </c>
      <c r="J253" s="22" t="n">
        <v>-118900.943225807</v>
      </c>
      <c r="K253" s="22" t="n">
        <v>0</v>
      </c>
      <c r="L253" s="22" t="n">
        <v>0</v>
      </c>
      <c r="M253" s="22" t="n">
        <v>993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</row>
    <row r="254" s="23" customFormat="true" ht="12.75" hidden="false" customHeight="false" outlineLevel="0" collapsed="false">
      <c r="A254" s="19" t="n">
        <v>244</v>
      </c>
      <c r="B254" s="20" t="s">
        <v>467</v>
      </c>
      <c r="C254" s="20" t="s">
        <v>476</v>
      </c>
      <c r="D254" s="21" t="n">
        <v>2290</v>
      </c>
      <c r="E254" s="21" t="s">
        <v>470</v>
      </c>
      <c r="F254" s="21" t="s">
        <v>477</v>
      </c>
      <c r="G254" s="22" t="n">
        <v>-32826.33</v>
      </c>
      <c r="H254" s="22" t="n">
        <v>-32826.33</v>
      </c>
      <c r="I254" s="22" t="n">
        <v>-18601.587</v>
      </c>
      <c r="J254" s="22" t="n">
        <v>0</v>
      </c>
      <c r="K254" s="22" t="n">
        <v>0</v>
      </c>
      <c r="L254" s="22" t="n">
        <v>0</v>
      </c>
      <c r="M254" s="22" t="n">
        <v>994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</row>
    <row r="255" s="23" customFormat="true" ht="12.75" hidden="false" customHeight="false" outlineLevel="0" collapsed="false">
      <c r="A255" s="19" t="n">
        <v>245</v>
      </c>
      <c r="B255" s="20" t="s">
        <v>467</v>
      </c>
      <c r="C255" s="20" t="s">
        <v>478</v>
      </c>
      <c r="D255" s="21" t="n">
        <v>2670</v>
      </c>
      <c r="E255" s="21" t="s">
        <v>470</v>
      </c>
      <c r="F255" s="21" t="s">
        <v>479</v>
      </c>
      <c r="G255" s="22" t="n">
        <v>2025.45</v>
      </c>
      <c r="H255" s="22" t="n">
        <v>2025.45</v>
      </c>
      <c r="I255" s="22" t="n">
        <v>2025.45</v>
      </c>
      <c r="J255" s="22" t="n">
        <v>2025.45</v>
      </c>
      <c r="K255" s="22" t="n">
        <v>2025.45</v>
      </c>
      <c r="L255" s="22" t="n">
        <v>2025.45</v>
      </c>
      <c r="M255" s="22" t="n">
        <v>995</v>
      </c>
      <c r="N255" s="22" t="n">
        <v>2025.45</v>
      </c>
      <c r="O255" s="22" t="n">
        <v>2025.45</v>
      </c>
      <c r="P255" s="22" t="n">
        <v>2025.45</v>
      </c>
      <c r="Q255" s="22" t="n">
        <v>2025.45</v>
      </c>
      <c r="R255" s="22" t="n">
        <v>2025.45</v>
      </c>
    </row>
    <row r="256" s="23" customFormat="true" ht="12.75" hidden="false" customHeight="false" outlineLevel="0" collapsed="false">
      <c r="A256" s="19" t="n">
        <v>246</v>
      </c>
      <c r="B256" s="20" t="s">
        <v>480</v>
      </c>
      <c r="C256" s="20" t="s">
        <v>481</v>
      </c>
      <c r="D256" s="21" t="n">
        <v>5040</v>
      </c>
      <c r="E256" s="21" t="s">
        <v>470</v>
      </c>
      <c r="F256" s="21" t="s">
        <v>482</v>
      </c>
      <c r="G256" s="22" t="n">
        <v>157527.31</v>
      </c>
      <c r="H256" s="22" t="n">
        <v>157527.31</v>
      </c>
      <c r="I256" s="22" t="n">
        <v>-231290.74</v>
      </c>
      <c r="J256" s="22" t="n">
        <v>-208907.76516129</v>
      </c>
      <c r="K256" s="22" t="n">
        <v>0</v>
      </c>
      <c r="L256" s="22" t="n">
        <v>0</v>
      </c>
      <c r="M256" s="22" t="n">
        <v>996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</row>
    <row r="257" s="23" customFormat="true" ht="12.75" hidden="false" customHeight="false" outlineLevel="0" collapsed="false">
      <c r="A257" s="19" t="n">
        <v>247</v>
      </c>
      <c r="B257" s="20" t="s">
        <v>467</v>
      </c>
      <c r="C257" s="20" t="s">
        <v>483</v>
      </c>
      <c r="D257" s="21" t="n">
        <v>5160</v>
      </c>
      <c r="E257" s="21" t="s">
        <v>470</v>
      </c>
      <c r="F257" s="21" t="n">
        <v>0</v>
      </c>
      <c r="G257" s="22" t="n">
        <v>-1972.63</v>
      </c>
      <c r="H257" s="22" t="n">
        <v>-1972.63</v>
      </c>
      <c r="I257" s="22" t="n">
        <v>-1972.63</v>
      </c>
      <c r="J257" s="22" t="n">
        <v>-1781.73032258064</v>
      </c>
      <c r="K257" s="22" t="n">
        <v>0</v>
      </c>
      <c r="L257" s="22" t="n">
        <v>0</v>
      </c>
      <c r="M257" s="22" t="n">
        <v>997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</row>
    <row r="258" s="23" customFormat="true" ht="12.75" hidden="false" customHeight="false" outlineLevel="0" collapsed="false">
      <c r="A258" s="19" t="n">
        <v>248</v>
      </c>
      <c r="B258" s="20" t="s">
        <v>467</v>
      </c>
      <c r="C258" s="20" t="s">
        <v>484</v>
      </c>
      <c r="D258" s="21" t="n">
        <v>5300</v>
      </c>
      <c r="E258" s="21" t="s">
        <v>470</v>
      </c>
      <c r="F258" s="21" t="n">
        <v>0</v>
      </c>
      <c r="G258" s="22" t="n">
        <v>-37759.12</v>
      </c>
      <c r="H258" s="22" t="n">
        <v>-37251.3490322581</v>
      </c>
      <c r="I258" s="22" t="n">
        <v>-10653.2993333333</v>
      </c>
      <c r="J258" s="22" t="n">
        <v>748.354838709677</v>
      </c>
      <c r="K258" s="22" t="n">
        <v>1076.53333333333</v>
      </c>
      <c r="L258" s="22" t="n">
        <v>1451.12903225806</v>
      </c>
      <c r="M258" s="22" t="n">
        <v>998</v>
      </c>
      <c r="N258" s="22" t="n">
        <v>1955.37931034483</v>
      </c>
      <c r="O258" s="22" t="n">
        <v>2321.67741935484</v>
      </c>
      <c r="P258" s="22" t="n">
        <v>2641.06666666667</v>
      </c>
      <c r="Q258" s="22" t="n">
        <v>2814.61290322581</v>
      </c>
      <c r="R258" s="22" t="n">
        <v>2992.06666666667</v>
      </c>
    </row>
    <row r="259" s="23" customFormat="true" ht="12.75" hidden="false" customHeight="false" outlineLevel="0" collapsed="false">
      <c r="A259" s="19" t="n">
        <v>249</v>
      </c>
      <c r="B259" s="20" t="s">
        <v>467</v>
      </c>
      <c r="C259" s="20" t="s">
        <v>485</v>
      </c>
      <c r="D259" s="21" t="n">
        <v>7340</v>
      </c>
      <c r="E259" s="21" t="s">
        <v>470</v>
      </c>
      <c r="F259" s="21" t="s">
        <v>486</v>
      </c>
      <c r="G259" s="22" t="n">
        <v>-2455.75</v>
      </c>
      <c r="H259" s="22" t="n">
        <v>-2455.75</v>
      </c>
      <c r="I259" s="22" t="n">
        <v>-2455.75</v>
      </c>
      <c r="J259" s="22" t="n">
        <v>-2218.09677419355</v>
      </c>
      <c r="K259" s="22" t="n">
        <v>0</v>
      </c>
      <c r="L259" s="22" t="n">
        <v>0</v>
      </c>
      <c r="M259" s="22" t="n">
        <v>999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</row>
    <row r="260" s="23" customFormat="true" ht="12.75" hidden="false" customHeight="false" outlineLevel="0" collapsed="false">
      <c r="A260" s="19" t="n">
        <v>250</v>
      </c>
      <c r="B260" s="20" t="s">
        <v>467</v>
      </c>
      <c r="C260" s="20" t="s">
        <v>487</v>
      </c>
      <c r="D260" s="21" t="n">
        <v>7400</v>
      </c>
      <c r="E260" s="21" t="s">
        <v>470</v>
      </c>
      <c r="F260" s="21" t="s">
        <v>488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100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</row>
    <row r="261" s="23" customFormat="true" ht="12.75" hidden="false" customHeight="false" outlineLevel="0" collapsed="false">
      <c r="A261" s="19" t="n">
        <v>251</v>
      </c>
      <c r="B261" s="20" t="s">
        <v>467</v>
      </c>
      <c r="C261" s="20" t="s">
        <v>489</v>
      </c>
      <c r="D261" s="21" t="n">
        <v>7410</v>
      </c>
      <c r="E261" s="21" t="s">
        <v>470</v>
      </c>
      <c r="F261" s="21" t="s">
        <v>490</v>
      </c>
      <c r="G261" s="22" t="n">
        <v>0</v>
      </c>
      <c r="H261" s="22" t="n">
        <v>0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1001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0</v>
      </c>
    </row>
    <row r="262" s="23" customFormat="true" ht="12.75" hidden="false" customHeight="false" outlineLevel="0" collapsed="false">
      <c r="A262" s="19" t="n">
        <v>252</v>
      </c>
      <c r="B262" s="20" t="s">
        <v>467</v>
      </c>
      <c r="C262" s="20" t="s">
        <v>491</v>
      </c>
      <c r="D262" s="21" t="n">
        <v>8050</v>
      </c>
      <c r="E262" s="21" t="s">
        <v>470</v>
      </c>
      <c r="F262" s="21" t="s">
        <v>492</v>
      </c>
      <c r="G262" s="22" t="n">
        <v>-1091944.42</v>
      </c>
      <c r="H262" s="22" t="n">
        <v>-1091944.42</v>
      </c>
      <c r="I262" s="22" t="n">
        <v>-1091944.42</v>
      </c>
      <c r="J262" s="22" t="n">
        <v>-986272.379354839</v>
      </c>
      <c r="K262" s="22" t="n">
        <v>0</v>
      </c>
      <c r="L262" s="22" t="n">
        <v>0</v>
      </c>
      <c r="M262" s="22" t="n">
        <v>1002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</row>
    <row r="263" s="23" customFormat="true" ht="12.75" hidden="false" customHeight="false" outlineLevel="0" collapsed="false">
      <c r="A263" s="19" t="n">
        <v>253</v>
      </c>
      <c r="B263" s="20" t="s">
        <v>467</v>
      </c>
      <c r="C263" s="20" t="s">
        <v>493</v>
      </c>
      <c r="D263" s="21" t="n">
        <v>8150</v>
      </c>
      <c r="E263" s="21" t="s">
        <v>470</v>
      </c>
      <c r="F263" s="21" t="n">
        <v>0</v>
      </c>
      <c r="G263" s="22" t="n">
        <v>6080.77870967742</v>
      </c>
      <c r="H263" s="22" t="n">
        <v>6104.78516129033</v>
      </c>
      <c r="I263" s="22" t="n">
        <v>6111.97333333334</v>
      </c>
      <c r="J263" s="22" t="n">
        <v>5524.86838709678</v>
      </c>
      <c r="K263" s="22" t="n">
        <v>16.8333333333333</v>
      </c>
      <c r="L263" s="22" t="n">
        <v>20.258064516129</v>
      </c>
      <c r="M263" s="22" t="n">
        <v>1003</v>
      </c>
      <c r="N263" s="22" t="n">
        <v>20</v>
      </c>
      <c r="O263" s="22" t="n">
        <v>20</v>
      </c>
      <c r="P263" s="22" t="n">
        <v>12.1333333333333</v>
      </c>
      <c r="Q263" s="22" t="n">
        <v>-39</v>
      </c>
      <c r="R263" s="22" t="n">
        <v>-39</v>
      </c>
    </row>
    <row r="264" s="23" customFormat="true" ht="12.75" hidden="false" customHeight="false" outlineLevel="0" collapsed="false">
      <c r="A264" s="19" t="n">
        <v>254</v>
      </c>
      <c r="B264" s="20" t="s">
        <v>467</v>
      </c>
      <c r="C264" s="20" t="s">
        <v>494</v>
      </c>
      <c r="D264" s="21" t="n">
        <v>9000</v>
      </c>
      <c r="E264" s="21" t="s">
        <v>470</v>
      </c>
      <c r="F264" s="21" t="n">
        <v>0</v>
      </c>
      <c r="G264" s="22" t="n">
        <v>-800.75</v>
      </c>
      <c r="H264" s="22" t="n">
        <v>-800.75</v>
      </c>
      <c r="I264" s="22" t="n">
        <v>-800.75</v>
      </c>
      <c r="J264" s="22" t="n">
        <v>-723.258064516129</v>
      </c>
      <c r="K264" s="22" t="n">
        <v>0</v>
      </c>
      <c r="L264" s="22" t="n">
        <v>0</v>
      </c>
      <c r="M264" s="22" t="n">
        <v>1004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</row>
    <row r="265" s="23" customFormat="true" ht="12.75" hidden="false" customHeight="false" outlineLevel="0" collapsed="false">
      <c r="A265" s="19" t="n">
        <v>255</v>
      </c>
      <c r="B265" s="20" t="s">
        <v>467</v>
      </c>
      <c r="C265" s="20" t="s">
        <v>495</v>
      </c>
      <c r="D265" s="21" t="n">
        <v>9470</v>
      </c>
      <c r="E265" s="21" t="s">
        <v>470</v>
      </c>
      <c r="F265" s="21" t="s">
        <v>496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1005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</row>
    <row r="266" s="23" customFormat="true" ht="12.75" hidden="false" customHeight="false" outlineLevel="0" collapsed="false">
      <c r="A266" s="19" t="n">
        <v>256</v>
      </c>
      <c r="B266" s="20" t="s">
        <v>467</v>
      </c>
      <c r="C266" s="20" t="s">
        <v>497</v>
      </c>
      <c r="D266" s="21" t="s">
        <v>498</v>
      </c>
      <c r="E266" s="21" t="s">
        <v>470</v>
      </c>
      <c r="F266" s="21" t="s">
        <v>499</v>
      </c>
      <c r="G266" s="22" t="n">
        <v>-29394.8</v>
      </c>
      <c r="H266" s="22" t="n">
        <v>-29394.8</v>
      </c>
      <c r="I266" s="22" t="n">
        <v>-16657.0533333333</v>
      </c>
      <c r="J266" s="22" t="n">
        <v>0</v>
      </c>
      <c r="K266" s="22" t="n">
        <v>0</v>
      </c>
      <c r="L266" s="22" t="n">
        <v>0</v>
      </c>
      <c r="M266" s="22" t="n">
        <v>1006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</row>
    <row r="267" s="23" customFormat="true" ht="12.75" hidden="false" customHeight="false" outlineLevel="0" collapsed="false">
      <c r="A267" s="19" t="n">
        <v>257</v>
      </c>
      <c r="B267" s="20" t="s">
        <v>467</v>
      </c>
      <c r="C267" s="20" t="s">
        <v>500</v>
      </c>
      <c r="D267" s="21" t="s">
        <v>501</v>
      </c>
      <c r="E267" s="21" t="s">
        <v>470</v>
      </c>
      <c r="F267" s="21" t="s">
        <v>502</v>
      </c>
      <c r="G267" s="22" t="n">
        <v>0</v>
      </c>
      <c r="H267" s="22" t="n">
        <v>0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1007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</row>
    <row r="268" s="23" customFormat="true" ht="12.75" hidden="false" customHeight="false" outlineLevel="0" collapsed="false">
      <c r="A268" s="19" t="n">
        <v>258</v>
      </c>
      <c r="B268" s="20" t="s">
        <v>467</v>
      </c>
      <c r="C268" s="20" t="s">
        <v>503</v>
      </c>
      <c r="D268" s="21" t="s">
        <v>504</v>
      </c>
      <c r="E268" s="21" t="s">
        <v>470</v>
      </c>
      <c r="F268" s="21" t="s">
        <v>31</v>
      </c>
      <c r="G268" s="22" t="n">
        <v>-1713396.39</v>
      </c>
      <c r="H268" s="22" t="n">
        <v>-1713396.39</v>
      </c>
      <c r="I268" s="22" t="n">
        <v>-970924.621</v>
      </c>
      <c r="J268" s="22" t="n">
        <v>0</v>
      </c>
      <c r="K268" s="22" t="n">
        <v>0</v>
      </c>
      <c r="L268" s="22" t="n">
        <v>0</v>
      </c>
      <c r="M268" s="22" t="n">
        <v>1008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</row>
    <row r="269" s="23" customFormat="true" ht="12.75" hidden="false" customHeight="false" outlineLevel="0" collapsed="false">
      <c r="A269" s="19" t="n">
        <v>259</v>
      </c>
      <c r="B269" s="20" t="s">
        <v>467</v>
      </c>
      <c r="C269" s="20" t="s">
        <v>505</v>
      </c>
      <c r="D269" s="21" t="s">
        <v>506</v>
      </c>
      <c r="E269" s="21" t="s">
        <v>470</v>
      </c>
      <c r="F269" s="21" t="s">
        <v>507</v>
      </c>
      <c r="G269" s="22" t="n">
        <v>-732042.24</v>
      </c>
      <c r="H269" s="22" t="n">
        <v>-732042.24</v>
      </c>
      <c r="I269" s="22" t="n">
        <v>-414823.936</v>
      </c>
      <c r="J269" s="22" t="n">
        <v>0</v>
      </c>
      <c r="K269" s="22" t="n">
        <v>0</v>
      </c>
      <c r="L269" s="22" t="n">
        <v>0</v>
      </c>
      <c r="M269" s="22" t="n">
        <v>1009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</row>
    <row r="270" s="23" customFormat="true" ht="12.75" hidden="false" customHeight="false" outlineLevel="0" collapsed="false">
      <c r="A270" s="19" t="n">
        <v>260</v>
      </c>
      <c r="B270" s="20" t="s">
        <v>467</v>
      </c>
      <c r="C270" s="20" t="s">
        <v>508</v>
      </c>
      <c r="D270" s="21" t="s">
        <v>509</v>
      </c>
      <c r="E270" s="21" t="s">
        <v>470</v>
      </c>
      <c r="F270" s="21" t="s">
        <v>510</v>
      </c>
      <c r="G270" s="22" t="n">
        <v>-476.64</v>
      </c>
      <c r="H270" s="22" t="n">
        <v>-476.64</v>
      </c>
      <c r="I270" s="22" t="n">
        <v>-476.64</v>
      </c>
      <c r="J270" s="22" t="n">
        <v>-430.513548387097</v>
      </c>
      <c r="K270" s="22" t="n">
        <v>0</v>
      </c>
      <c r="L270" s="22" t="n">
        <v>0</v>
      </c>
      <c r="M270" s="22" t="n">
        <v>101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</row>
    <row r="271" s="23" customFormat="true" ht="12.75" hidden="false" customHeight="false" outlineLevel="0" collapsed="false">
      <c r="A271" s="19" t="n">
        <v>261</v>
      </c>
      <c r="B271" s="20" t="s">
        <v>467</v>
      </c>
      <c r="C271" s="20" t="s">
        <v>511</v>
      </c>
      <c r="D271" s="21" t="s">
        <v>512</v>
      </c>
      <c r="E271" s="21" t="s">
        <v>470</v>
      </c>
      <c r="F271" s="21" t="s">
        <v>513</v>
      </c>
      <c r="G271" s="22" t="n">
        <v>-459274.15</v>
      </c>
      <c r="H271" s="22" t="n">
        <v>-459274.15</v>
      </c>
      <c r="I271" s="22" t="n">
        <v>-260255.351666667</v>
      </c>
      <c r="J271" s="22" t="n">
        <v>0</v>
      </c>
      <c r="K271" s="22" t="n">
        <v>0</v>
      </c>
      <c r="L271" s="22" t="n">
        <v>0</v>
      </c>
      <c r="M271" s="22" t="n">
        <v>1011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</row>
    <row r="272" s="23" customFormat="true" ht="12.75" hidden="false" customHeight="false" outlineLevel="0" collapsed="false">
      <c r="A272" s="19" t="n">
        <v>262</v>
      </c>
      <c r="B272" s="20" t="s">
        <v>467</v>
      </c>
      <c r="C272" s="20" t="s">
        <v>514</v>
      </c>
      <c r="D272" s="21" t="s">
        <v>515</v>
      </c>
      <c r="E272" s="21" t="s">
        <v>470</v>
      </c>
      <c r="F272" s="21" t="s">
        <v>516</v>
      </c>
      <c r="G272" s="22" t="n">
        <v>-40907.86</v>
      </c>
      <c r="H272" s="22" t="n">
        <v>-40907.86</v>
      </c>
      <c r="I272" s="22" t="n">
        <v>-40907.86</v>
      </c>
      <c r="J272" s="22" t="n">
        <v>-36949.0348387097</v>
      </c>
      <c r="K272" s="22" t="n">
        <v>0</v>
      </c>
      <c r="L272" s="22" t="n">
        <v>0</v>
      </c>
      <c r="M272" s="22" t="n">
        <v>1012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</row>
    <row r="273" s="23" customFormat="true" ht="12.75" hidden="false" customHeight="false" outlineLevel="0" collapsed="false">
      <c r="A273" s="19" t="n">
        <v>263</v>
      </c>
      <c r="B273" s="20" t="s">
        <v>467</v>
      </c>
      <c r="C273" s="20" t="s">
        <v>517</v>
      </c>
      <c r="D273" s="21" t="s">
        <v>518</v>
      </c>
      <c r="E273" s="21" t="s">
        <v>470</v>
      </c>
      <c r="F273" s="21" t="s">
        <v>519</v>
      </c>
      <c r="G273" s="22" t="n">
        <v>-17.24</v>
      </c>
      <c r="H273" s="22" t="n">
        <v>-107737.89</v>
      </c>
      <c r="I273" s="22" t="n">
        <v>-107737.89</v>
      </c>
      <c r="J273" s="22" t="n">
        <v>-97311.6425806452</v>
      </c>
      <c r="K273" s="22" t="n">
        <v>0</v>
      </c>
      <c r="L273" s="22" t="n">
        <v>0</v>
      </c>
      <c r="M273" s="22" t="n">
        <v>1013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</row>
    <row r="274" s="23" customFormat="true" ht="12.75" hidden="false" customHeight="false" outlineLevel="0" collapsed="false">
      <c r="A274" s="19" t="n">
        <v>264</v>
      </c>
      <c r="B274" s="20" t="s">
        <v>467</v>
      </c>
      <c r="C274" s="20" t="s">
        <v>520</v>
      </c>
      <c r="D274" s="21" t="s">
        <v>521</v>
      </c>
      <c r="E274" s="21" t="s">
        <v>470</v>
      </c>
      <c r="F274" s="21" t="s">
        <v>522</v>
      </c>
      <c r="G274" s="22" t="n">
        <v>-5018.04</v>
      </c>
      <c r="H274" s="22" t="n">
        <v>-5018.04</v>
      </c>
      <c r="I274" s="22" t="n">
        <v>-5018.04</v>
      </c>
      <c r="J274" s="22" t="n">
        <v>-4532.42322580645</v>
      </c>
      <c r="K274" s="22" t="n">
        <v>0</v>
      </c>
      <c r="L274" s="22" t="n">
        <v>0</v>
      </c>
      <c r="M274" s="22" t="n">
        <v>1014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</row>
    <row r="275" s="23" customFormat="true" ht="12.75" hidden="false" customHeight="false" outlineLevel="0" collapsed="false">
      <c r="A275" s="19" t="n">
        <v>265</v>
      </c>
      <c r="B275" s="20" t="s">
        <v>467</v>
      </c>
      <c r="C275" s="20" t="s">
        <v>523</v>
      </c>
      <c r="D275" s="21" t="s">
        <v>524</v>
      </c>
      <c r="E275" s="21" t="s">
        <v>470</v>
      </c>
      <c r="F275" s="21" t="s">
        <v>525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1015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</row>
    <row r="276" s="23" customFormat="true" ht="12.75" hidden="false" customHeight="false" outlineLevel="0" collapsed="false">
      <c r="A276" s="19" t="n">
        <v>266</v>
      </c>
      <c r="B276" s="20" t="s">
        <v>467</v>
      </c>
      <c r="C276" s="20" t="s">
        <v>526</v>
      </c>
      <c r="D276" s="21" t="s">
        <v>527</v>
      </c>
      <c r="E276" s="21" t="s">
        <v>470</v>
      </c>
      <c r="F276" s="21" t="s">
        <v>528</v>
      </c>
      <c r="G276" s="22" t="n">
        <v>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1016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0</v>
      </c>
    </row>
    <row r="277" s="23" customFormat="true" ht="12.75" hidden="false" customHeight="false" outlineLevel="0" collapsed="false">
      <c r="A277" s="19" t="n">
        <v>267</v>
      </c>
      <c r="B277" s="20" t="s">
        <v>467</v>
      </c>
      <c r="C277" s="20" t="s">
        <v>529</v>
      </c>
      <c r="D277" s="21" t="s">
        <v>530</v>
      </c>
      <c r="E277" s="21" t="s">
        <v>470</v>
      </c>
      <c r="F277" s="21" t="s">
        <v>531</v>
      </c>
      <c r="G277" s="22" t="n">
        <v>-29191.16</v>
      </c>
      <c r="H277" s="22" t="n">
        <v>-29191.16</v>
      </c>
      <c r="I277" s="22" t="n">
        <v>-29191.16</v>
      </c>
      <c r="J277" s="22" t="n">
        <v>-26366.2090322581</v>
      </c>
      <c r="K277" s="22" t="n">
        <v>0</v>
      </c>
      <c r="L277" s="22" t="n">
        <v>0</v>
      </c>
      <c r="M277" s="22" t="n">
        <v>1017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</row>
    <row r="278" s="23" customFormat="true" ht="12.75" hidden="false" customHeight="false" outlineLevel="0" collapsed="false">
      <c r="A278" s="19" t="n">
        <v>268</v>
      </c>
      <c r="B278" s="20" t="s">
        <v>467</v>
      </c>
      <c r="C278" s="20" t="s">
        <v>532</v>
      </c>
      <c r="D278" s="21" t="s">
        <v>533</v>
      </c>
      <c r="E278" s="21" t="s">
        <v>470</v>
      </c>
      <c r="F278" s="21" t="s">
        <v>534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1018</v>
      </c>
      <c r="N278" s="22" t="n">
        <v>-34178.14</v>
      </c>
      <c r="O278" s="22" t="n">
        <v>-34178.14</v>
      </c>
      <c r="P278" s="22" t="n">
        <v>-34178.14</v>
      </c>
      <c r="Q278" s="22" t="s">
        <v>94</v>
      </c>
      <c r="R278" s="22" t="s">
        <v>94</v>
      </c>
    </row>
    <row r="279" s="23" customFormat="true" ht="12.75" hidden="false" customHeight="false" outlineLevel="0" collapsed="false">
      <c r="A279" s="19" t="n">
        <v>269</v>
      </c>
      <c r="B279" s="20" t="s">
        <v>467</v>
      </c>
      <c r="C279" s="20" t="s">
        <v>535</v>
      </c>
      <c r="D279" s="21" t="s">
        <v>536</v>
      </c>
      <c r="E279" s="21" t="s">
        <v>470</v>
      </c>
      <c r="F279" s="21" t="s">
        <v>537</v>
      </c>
      <c r="G279" s="22" t="n">
        <v>-412245.49</v>
      </c>
      <c r="H279" s="22" t="n">
        <v>-412245.49</v>
      </c>
      <c r="I279" s="22" t="n">
        <v>-274830.326666667</v>
      </c>
      <c r="J279" s="22" t="n">
        <v>0</v>
      </c>
      <c r="K279" s="22" t="n">
        <v>0</v>
      </c>
      <c r="L279" s="22" t="n">
        <v>0</v>
      </c>
      <c r="M279" s="22" t="n">
        <v>1019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</row>
    <row r="280" s="23" customFormat="true" ht="12.75" hidden="false" customHeight="false" outlineLevel="0" collapsed="false">
      <c r="A280" s="19" t="n">
        <v>270</v>
      </c>
      <c r="B280" s="20" t="s">
        <v>467</v>
      </c>
      <c r="C280" s="20" t="s">
        <v>468</v>
      </c>
      <c r="D280" s="21" t="s">
        <v>469</v>
      </c>
      <c r="E280" s="21" t="s">
        <v>538</v>
      </c>
      <c r="F280" s="21" t="s">
        <v>471</v>
      </c>
      <c r="G280" s="22" t="n">
        <v>-90.5161290322581</v>
      </c>
      <c r="H280" s="22" t="n">
        <v>-1128.88161290323</v>
      </c>
      <c r="I280" s="22" t="n">
        <v>20321.5373333333</v>
      </c>
      <c r="J280" s="22" t="n">
        <v>-12287.0777419355</v>
      </c>
      <c r="K280" s="22" t="n">
        <v>-83526.782</v>
      </c>
      <c r="L280" s="22" t="n">
        <v>-165851.520967742</v>
      </c>
      <c r="M280" s="22" t="n">
        <v>1020</v>
      </c>
      <c r="N280" s="22" t="n">
        <v>-66465.9003448276</v>
      </c>
      <c r="O280" s="22" t="n">
        <v>-69389.0474193548</v>
      </c>
      <c r="P280" s="22" t="n">
        <v>-237404.629666667</v>
      </c>
      <c r="Q280" s="22" t="n">
        <v>-398568.697741936</v>
      </c>
      <c r="R280" s="22" t="n">
        <v>-399304.993</v>
      </c>
    </row>
    <row r="281" s="23" customFormat="true" ht="12.75" hidden="false" customHeight="false" outlineLevel="0" collapsed="false">
      <c r="A281" s="19" t="n">
        <v>271</v>
      </c>
      <c r="B281" s="20" t="s">
        <v>467</v>
      </c>
      <c r="C281" s="20" t="s">
        <v>532</v>
      </c>
      <c r="D281" s="21" t="s">
        <v>533</v>
      </c>
      <c r="E281" s="21" t="s">
        <v>472</v>
      </c>
      <c r="F281" s="21" t="s">
        <v>539</v>
      </c>
      <c r="G281" s="22" t="n">
        <v>64391.0193548387</v>
      </c>
      <c r="H281" s="22" t="n">
        <v>37595.914516129</v>
      </c>
      <c r="I281" s="22" t="n">
        <v>44384.1713333333</v>
      </c>
      <c r="J281" s="22" t="n">
        <v>22838.37</v>
      </c>
      <c r="K281" s="22" t="n">
        <v>-20603.9396666667</v>
      </c>
      <c r="L281" s="22" t="n">
        <v>-67349.1293548387</v>
      </c>
      <c r="M281" s="22" t="n">
        <v>1021</v>
      </c>
      <c r="N281" s="22" t="s">
        <v>94</v>
      </c>
      <c r="O281" s="22" t="s">
        <v>94</v>
      </c>
      <c r="P281" s="22" t="s">
        <v>94</v>
      </c>
      <c r="Q281" s="22" t="s">
        <v>94</v>
      </c>
      <c r="R281" s="22" t="s">
        <v>94</v>
      </c>
    </row>
    <row r="282" s="23" customFormat="true" ht="12.75" hidden="false" customHeight="false" outlineLevel="0" collapsed="false">
      <c r="A282" s="19" t="n">
        <v>272</v>
      </c>
      <c r="B282" s="20" t="s">
        <v>480</v>
      </c>
      <c r="C282" s="20" t="s">
        <v>481</v>
      </c>
      <c r="D282" s="21" t="n">
        <v>5040</v>
      </c>
      <c r="E282" s="21" t="s">
        <v>538</v>
      </c>
      <c r="F282" s="21" t="n">
        <v>0</v>
      </c>
      <c r="G282" s="22" t="n">
        <v>11811.2851612903</v>
      </c>
      <c r="H282" s="22" t="n">
        <v>-73255.9841935484</v>
      </c>
      <c r="I282" s="22" t="n">
        <v>352992.739</v>
      </c>
      <c r="J282" s="22" t="n">
        <v>344865.971935484</v>
      </c>
      <c r="K282" s="22" t="n">
        <v>69779.9463333333</v>
      </c>
      <c r="L282" s="22" t="n">
        <v>56873.5912903226</v>
      </c>
      <c r="M282" s="22" t="n">
        <v>1022</v>
      </c>
      <c r="N282" s="22" t="n">
        <v>89739.285862069</v>
      </c>
      <c r="O282" s="22" t="n">
        <v>51453.5887096774</v>
      </c>
      <c r="P282" s="22" t="n">
        <v>158585.948333333</v>
      </c>
      <c r="Q282" s="22" t="n">
        <v>112559.620967742</v>
      </c>
      <c r="R282" s="22" t="n">
        <v>205357.724</v>
      </c>
    </row>
    <row r="283" s="23" customFormat="true" ht="12.75" hidden="false" customHeight="false" outlineLevel="0" collapsed="false">
      <c r="A283" s="19" t="n">
        <v>273</v>
      </c>
      <c r="B283" s="20" t="s">
        <v>467</v>
      </c>
      <c r="C283" s="20" t="s">
        <v>505</v>
      </c>
      <c r="D283" s="21" t="s">
        <v>506</v>
      </c>
      <c r="E283" s="21" t="s">
        <v>538</v>
      </c>
      <c r="F283" s="21" t="n">
        <v>0</v>
      </c>
      <c r="G283" s="22" t="n">
        <v>2312999.33354839</v>
      </c>
      <c r="H283" s="22" t="n">
        <v>5511719.36935484</v>
      </c>
      <c r="I283" s="22" t="n">
        <v>11878219.4753333</v>
      </c>
      <c r="J283" s="22" t="n">
        <v>10699773.4274194</v>
      </c>
      <c r="K283" s="22" t="n">
        <v>9660031.30200001</v>
      </c>
      <c r="L283" s="22" t="n">
        <v>9084640.68903226</v>
      </c>
      <c r="M283" s="22" t="n">
        <v>1023</v>
      </c>
      <c r="N283" s="22" t="n">
        <v>7542269.83275862</v>
      </c>
      <c r="O283" s="22" t="n">
        <v>6515335.84935484</v>
      </c>
      <c r="P283" s="22" t="n">
        <v>5916089.57266667</v>
      </c>
      <c r="Q283" s="22" t="n">
        <v>5301463.08290323</v>
      </c>
      <c r="R283" s="22" t="n">
        <v>4518887.66466667</v>
      </c>
    </row>
    <row r="284" s="23" customFormat="true" ht="12.75" hidden="false" customHeight="false" outlineLevel="0" collapsed="false">
      <c r="A284" s="19" t="n">
        <v>274</v>
      </c>
      <c r="B284" s="20" t="s">
        <v>467</v>
      </c>
      <c r="C284" s="20" t="s">
        <v>511</v>
      </c>
      <c r="D284" s="21" t="s">
        <v>512</v>
      </c>
      <c r="E284" s="21" t="s">
        <v>538</v>
      </c>
      <c r="F284" s="21" t="n">
        <v>0</v>
      </c>
      <c r="G284" s="22" t="n">
        <v>2162884.63387097</v>
      </c>
      <c r="H284" s="22" t="n">
        <v>2049621.83290323</v>
      </c>
      <c r="I284" s="22" t="n">
        <v>1893700.904</v>
      </c>
      <c r="J284" s="22" t="n">
        <v>1551476.73677419</v>
      </c>
      <c r="K284" s="22" t="n">
        <v>1842470.82233333</v>
      </c>
      <c r="L284" s="22" t="n">
        <v>1970012.72870968</v>
      </c>
      <c r="M284" s="22" t="n">
        <v>1024</v>
      </c>
      <c r="N284" s="22" t="n">
        <v>1864256.31689655</v>
      </c>
      <c r="O284" s="22" t="n">
        <v>2016581.31709677</v>
      </c>
      <c r="P284" s="22" t="n">
        <v>2137765.084</v>
      </c>
      <c r="Q284" s="22" t="n">
        <v>2092532.89935484</v>
      </c>
      <c r="R284" s="22" t="n">
        <v>2118472.51733333</v>
      </c>
    </row>
    <row r="285" s="23" customFormat="true" ht="12.75" hidden="false" customHeight="false" outlineLevel="0" collapsed="false">
      <c r="A285" s="19" t="n">
        <v>275</v>
      </c>
      <c r="B285" s="20" t="s">
        <v>467</v>
      </c>
      <c r="C285" s="20" t="s">
        <v>473</v>
      </c>
      <c r="D285" s="21" t="s">
        <v>474</v>
      </c>
      <c r="E285" s="21" t="s">
        <v>540</v>
      </c>
      <c r="F285" s="21" t="n">
        <v>0</v>
      </c>
      <c r="G285" s="22" t="n">
        <v>559741.186774194</v>
      </c>
      <c r="H285" s="22" t="n">
        <v>488325.288709677</v>
      </c>
      <c r="I285" s="22" t="n">
        <v>584267.053666667</v>
      </c>
      <c r="J285" s="22" t="n">
        <v>653863.781612903</v>
      </c>
      <c r="K285" s="22" t="n">
        <v>623811.663333333</v>
      </c>
      <c r="L285" s="22" t="n">
        <v>669215.632580645</v>
      </c>
      <c r="M285" s="22" t="n">
        <v>1025</v>
      </c>
      <c r="N285" s="22" t="n">
        <v>729401.03</v>
      </c>
      <c r="O285" s="22" t="n">
        <v>586265.959354839</v>
      </c>
      <c r="P285" s="22" t="n">
        <v>388313.419666667</v>
      </c>
      <c r="Q285" s="22" t="n">
        <v>297834.556774194</v>
      </c>
      <c r="R285" s="22" t="n">
        <v>260879.142</v>
      </c>
    </row>
    <row r="286" s="23" customFormat="true" ht="12.75" hidden="false" customHeight="false" outlineLevel="0" collapsed="false">
      <c r="A286" s="19" t="n">
        <v>276</v>
      </c>
      <c r="B286" s="20" t="s">
        <v>467</v>
      </c>
      <c r="C286" s="20" t="s">
        <v>541</v>
      </c>
      <c r="D286" s="21" t="s">
        <v>146</v>
      </c>
      <c r="E286" s="21" t="s">
        <v>540</v>
      </c>
      <c r="F286" s="21" t="s">
        <v>147</v>
      </c>
      <c r="G286" s="22" t="n">
        <v>425523.136774194</v>
      </c>
      <c r="H286" s="22" t="n">
        <v>211488.778064516</v>
      </c>
      <c r="I286" s="22" t="n">
        <v>-99866.9076666667</v>
      </c>
      <c r="J286" s="22" t="n">
        <v>-215845.821290323</v>
      </c>
      <c r="K286" s="22" t="n">
        <v>-358941.762</v>
      </c>
      <c r="L286" s="22" t="n">
        <v>-472542.048387097</v>
      </c>
      <c r="M286" s="22" t="n">
        <v>1026</v>
      </c>
      <c r="N286" s="22" t="n">
        <v>-830487.193448276</v>
      </c>
      <c r="O286" s="22" t="n">
        <v>-427124.681935484</v>
      </c>
      <c r="P286" s="22" t="n">
        <v>-139037.580666667</v>
      </c>
      <c r="Q286" s="22" t="n">
        <v>-271311.497741936</v>
      </c>
      <c r="R286" s="22" t="n">
        <v>73281.467</v>
      </c>
    </row>
    <row r="287" s="23" customFormat="true" ht="12.75" hidden="false" customHeight="false" outlineLevel="0" collapsed="false">
      <c r="A287" s="19" t="n">
        <v>277</v>
      </c>
      <c r="B287" s="20" t="s">
        <v>467</v>
      </c>
      <c r="C287" s="20" t="s">
        <v>514</v>
      </c>
      <c r="D287" s="21" t="s">
        <v>515</v>
      </c>
      <c r="E287" s="21" t="s">
        <v>540</v>
      </c>
      <c r="F287" s="21" t="n">
        <v>0</v>
      </c>
      <c r="G287" s="22" t="n">
        <v>4518651.68</v>
      </c>
      <c r="H287" s="22" t="n">
        <v>4522438.31290322</v>
      </c>
      <c r="I287" s="22" t="n">
        <v>4408685.99333333</v>
      </c>
      <c r="J287" s="22" t="n">
        <v>4111474.47354838</v>
      </c>
      <c r="K287" s="22" t="n">
        <v>3476526.09166667</v>
      </c>
      <c r="L287" s="22" t="n">
        <v>3917869.03129033</v>
      </c>
      <c r="M287" s="22" t="n">
        <v>1027</v>
      </c>
      <c r="N287" s="22" t="n">
        <v>4271684.48448276</v>
      </c>
      <c r="O287" s="22" t="n">
        <v>4581149.70709678</v>
      </c>
      <c r="P287" s="22" t="n">
        <v>4782471.40566667</v>
      </c>
      <c r="Q287" s="22" t="n">
        <v>5130285.52645161</v>
      </c>
      <c r="R287" s="22" t="n">
        <v>5385664.06266667</v>
      </c>
    </row>
    <row r="288" s="23" customFormat="true" ht="12.75" hidden="false" customHeight="false" outlineLevel="0" collapsed="false">
      <c r="A288" s="19" t="n">
        <v>278</v>
      </c>
      <c r="B288" s="20" t="s">
        <v>467</v>
      </c>
      <c r="C288" s="20" t="s">
        <v>523</v>
      </c>
      <c r="D288" s="21" t="s">
        <v>524</v>
      </c>
      <c r="E288" s="21" t="s">
        <v>540</v>
      </c>
      <c r="F288" s="21" t="n">
        <v>0</v>
      </c>
      <c r="G288" s="22" t="n">
        <v>6064.28387096774</v>
      </c>
      <c r="H288" s="22" t="n">
        <v>6069.84516129032</v>
      </c>
      <c r="I288" s="22" t="n">
        <v>6077.03333333334</v>
      </c>
      <c r="J288" s="22" t="n">
        <v>6080.65161290323</v>
      </c>
      <c r="K288" s="22" t="n">
        <v>6086.03333333334</v>
      </c>
      <c r="L288" s="22" t="n">
        <v>6091.94193548387</v>
      </c>
      <c r="M288" s="22" t="n">
        <v>1028</v>
      </c>
      <c r="N288" s="22" t="n">
        <v>6100.58</v>
      </c>
      <c r="O288" s="22" t="n">
        <v>6106.29677419355</v>
      </c>
      <c r="P288" s="22" t="n">
        <v>6111.53333333334</v>
      </c>
      <c r="Q288" s="22" t="n">
        <v>6116.78064516129</v>
      </c>
      <c r="R288" s="22" t="n">
        <v>6119.86666666667</v>
      </c>
    </row>
    <row r="289" s="23" customFormat="true" ht="12.75" hidden="false" customHeight="false" outlineLevel="0" collapsed="false">
      <c r="A289" s="19" t="n">
        <v>279</v>
      </c>
      <c r="B289" s="20" t="s">
        <v>467</v>
      </c>
      <c r="C289" s="20" t="s">
        <v>535</v>
      </c>
      <c r="D289" s="21" t="s">
        <v>536</v>
      </c>
      <c r="E289" s="21" t="s">
        <v>540</v>
      </c>
      <c r="F289" s="21" t="s">
        <v>31</v>
      </c>
      <c r="G289" s="22" t="n">
        <v>818531.669677419</v>
      </c>
      <c r="H289" s="22" t="n">
        <v>598698.91</v>
      </c>
      <c r="I289" s="22" t="n">
        <v>252275.306</v>
      </c>
      <c r="J289" s="22" t="n">
        <v>-260534.836451613</v>
      </c>
      <c r="K289" s="22" t="n">
        <v>408080.287666667</v>
      </c>
      <c r="L289" s="22" t="n">
        <v>302391.268064516</v>
      </c>
      <c r="M289" s="22" t="n">
        <v>1029</v>
      </c>
      <c r="N289" s="22" t="n">
        <v>-346009.292413793</v>
      </c>
      <c r="O289" s="22" t="n">
        <v>-659143.356451613</v>
      </c>
      <c r="P289" s="22" t="n">
        <v>-114349.156333333</v>
      </c>
      <c r="Q289" s="22" t="n">
        <v>1022539.28387097</v>
      </c>
      <c r="R289" s="22" t="n">
        <v>757927.861666667</v>
      </c>
    </row>
    <row r="290" s="23" customFormat="true" ht="12.75" hidden="false" customHeight="false" outlineLevel="0" collapsed="false">
      <c r="A290" s="19" t="n">
        <v>280</v>
      </c>
      <c r="B290" s="20" t="s">
        <v>467</v>
      </c>
      <c r="C290" s="20" t="s">
        <v>542</v>
      </c>
      <c r="D290" s="21" t="s">
        <v>543</v>
      </c>
      <c r="E290" s="21" t="s">
        <v>540</v>
      </c>
      <c r="F290" s="21" t="n">
        <v>0</v>
      </c>
      <c r="G290" s="22" t="n">
        <v>3096774.31741935</v>
      </c>
      <c r="H290" s="22" t="n">
        <v>6000085.65935484</v>
      </c>
      <c r="I290" s="22" t="n">
        <v>6005388.64</v>
      </c>
      <c r="J290" s="22" t="n">
        <v>6008866.75612903</v>
      </c>
      <c r="K290" s="22" t="n">
        <v>6014061.60666667</v>
      </c>
      <c r="L290" s="22" t="n">
        <v>6019530.94967742</v>
      </c>
      <c r="M290" s="22" t="n">
        <v>1030</v>
      </c>
      <c r="N290" s="22" t="n">
        <v>6028740.06758621</v>
      </c>
      <c r="O290" s="22" t="n">
        <v>6034428.62709678</v>
      </c>
      <c r="P290" s="22" t="n">
        <v>6039184.90666667</v>
      </c>
      <c r="Q290" s="22" t="n">
        <v>6042861.56258065</v>
      </c>
      <c r="R290" s="22" t="n">
        <v>6045707.64</v>
      </c>
    </row>
    <row r="291" s="23" customFormat="true" ht="12.75" hidden="false" customHeight="false" outlineLevel="0" collapsed="false">
      <c r="A291" s="19" t="n">
        <v>281</v>
      </c>
      <c r="B291" s="20" t="s">
        <v>467</v>
      </c>
      <c r="C291" s="20" t="s">
        <v>544</v>
      </c>
      <c r="D291" s="21" t="s">
        <v>545</v>
      </c>
      <c r="E291" s="21" t="s">
        <v>540</v>
      </c>
      <c r="F291" s="21" t="n">
        <v>0</v>
      </c>
      <c r="G291" s="22" t="n">
        <v>-1377386.99</v>
      </c>
      <c r="H291" s="22" t="n">
        <v>-1378565.21580645</v>
      </c>
      <c r="I291" s="22" t="n">
        <v>-1380291.55666667</v>
      </c>
      <c r="J291" s="22" t="n">
        <v>1200442.4116129</v>
      </c>
      <c r="K291" s="22" t="n">
        <v>575153.693333334</v>
      </c>
      <c r="L291" s="22" t="n">
        <v>575954.866451613</v>
      </c>
      <c r="M291" s="22" t="n">
        <v>1031</v>
      </c>
      <c r="N291" s="22" t="n">
        <v>576883.991034483</v>
      </c>
      <c r="O291" s="22" t="n">
        <v>577428.479354839</v>
      </c>
      <c r="P291" s="22" t="n">
        <v>577918.46</v>
      </c>
      <c r="Q291" s="22" t="n">
        <v>578496.672903226</v>
      </c>
      <c r="R291" s="22" t="n">
        <v>578769.126666667</v>
      </c>
    </row>
    <row r="292" s="23" customFormat="true" ht="12.75" hidden="false" customHeight="false" outlineLevel="0" collapsed="false">
      <c r="A292" s="19" t="n">
        <v>282</v>
      </c>
      <c r="B292" s="20" t="s">
        <v>467</v>
      </c>
      <c r="C292" s="20" t="s">
        <v>495</v>
      </c>
      <c r="D292" s="21" t="n">
        <v>9470</v>
      </c>
      <c r="E292" s="21" t="s">
        <v>546</v>
      </c>
      <c r="F292" s="21" t="s">
        <v>547</v>
      </c>
      <c r="G292" s="22" t="n">
        <v>6000000</v>
      </c>
      <c r="H292" s="22" t="n">
        <v>6000000</v>
      </c>
      <c r="I292" s="22" t="n">
        <v>4133333.33333333</v>
      </c>
      <c r="J292" s="22" t="n">
        <v>4000000</v>
      </c>
      <c r="K292" s="22" t="n">
        <v>4000000</v>
      </c>
      <c r="L292" s="22" t="n">
        <v>4000000</v>
      </c>
      <c r="M292" s="22" t="n">
        <v>1032</v>
      </c>
      <c r="N292" s="22" t="n">
        <v>4000000</v>
      </c>
      <c r="O292" s="22" t="n">
        <v>4000000</v>
      </c>
      <c r="P292" s="22" t="n">
        <v>5600000</v>
      </c>
      <c r="Q292" s="22" t="n">
        <v>7000000</v>
      </c>
      <c r="R292" s="22" t="n">
        <v>7000000</v>
      </c>
    </row>
    <row r="293" s="23" customFormat="true" ht="12.75" hidden="false" customHeight="false" outlineLevel="0" collapsed="false">
      <c r="A293" s="19" t="n">
        <v>283</v>
      </c>
      <c r="B293" s="20" t="s">
        <v>467</v>
      </c>
      <c r="C293" s="20" t="s">
        <v>517</v>
      </c>
      <c r="D293" s="21" t="s">
        <v>518</v>
      </c>
      <c r="E293" s="21" t="s">
        <v>546</v>
      </c>
      <c r="F293" s="21" t="n">
        <v>0</v>
      </c>
      <c r="G293" s="22" t="n">
        <v>-107737.89</v>
      </c>
      <c r="H293" s="22" t="n">
        <v>229211.88483871</v>
      </c>
      <c r="I293" s="22" t="n">
        <v>224679.317333333</v>
      </c>
      <c r="J293" s="22" t="n">
        <v>238591.256451613</v>
      </c>
      <c r="K293" s="22" t="n">
        <v>53840.0206666667</v>
      </c>
      <c r="L293" s="22" t="n">
        <v>86357.1032258065</v>
      </c>
      <c r="M293" s="22" t="n">
        <v>1033</v>
      </c>
      <c r="N293" s="22" t="n">
        <v>82084.06</v>
      </c>
      <c r="O293" s="22" t="n">
        <v>51309.1780645161</v>
      </c>
      <c r="P293" s="22" t="n">
        <v>120633.276</v>
      </c>
      <c r="Q293" s="22" t="n">
        <v>121577.538709677</v>
      </c>
      <c r="R293" s="22" t="n">
        <v>147347.038</v>
      </c>
    </row>
    <row r="294" s="23" customFormat="true" ht="12.75" hidden="false" customHeight="false" outlineLevel="0" collapsed="false">
      <c r="A294" s="19" t="n">
        <v>284</v>
      </c>
      <c r="B294" s="20" t="s">
        <v>467</v>
      </c>
      <c r="C294" s="20" t="s">
        <v>526</v>
      </c>
      <c r="D294" s="21" t="s">
        <v>527</v>
      </c>
      <c r="E294" s="21" t="s">
        <v>546</v>
      </c>
      <c r="F294" s="21" t="n">
        <v>0</v>
      </c>
      <c r="G294" s="22" t="n">
        <v>550748.115161291</v>
      </c>
      <c r="H294" s="22" t="n">
        <v>551250.644193548</v>
      </c>
      <c r="I294" s="22" t="n">
        <v>619356.424</v>
      </c>
      <c r="J294" s="22" t="n">
        <v>1226686.9583871</v>
      </c>
      <c r="K294" s="22" t="n">
        <v>1227406.11</v>
      </c>
      <c r="L294" s="22" t="n">
        <v>1228550.99064516</v>
      </c>
      <c r="M294" s="22" t="n">
        <v>1034</v>
      </c>
      <c r="N294" s="22" t="n">
        <v>1230401.47896552</v>
      </c>
      <c r="O294" s="22" t="n">
        <v>1231562.57129032</v>
      </c>
      <c r="P294" s="22" t="n">
        <v>1232531.87666667</v>
      </c>
      <c r="Q294" s="22" t="n">
        <v>1233272.57129032</v>
      </c>
      <c r="R294" s="22" t="n">
        <v>1233853.14333333</v>
      </c>
    </row>
    <row r="295" s="23" customFormat="true" ht="12.75" hidden="false" customHeight="false" outlineLevel="0" collapsed="false">
      <c r="A295" s="19" t="n">
        <v>285</v>
      </c>
      <c r="B295" s="20" t="s">
        <v>467</v>
      </c>
      <c r="C295" s="20" t="s">
        <v>484</v>
      </c>
      <c r="D295" s="21" t="n">
        <v>5300</v>
      </c>
      <c r="E295" s="21" t="s">
        <v>548</v>
      </c>
      <c r="F295" s="21" t="s">
        <v>549</v>
      </c>
      <c r="G295" s="22" t="n">
        <v>471857.720967742</v>
      </c>
      <c r="H295" s="22" t="n">
        <v>398885.02</v>
      </c>
      <c r="I295" s="22" t="n">
        <v>381071.689</v>
      </c>
      <c r="J295" s="22" t="n">
        <v>394227.759354839</v>
      </c>
      <c r="K295" s="22" t="n">
        <v>347279.744666667</v>
      </c>
      <c r="L295" s="22" t="n">
        <v>344524.747419355</v>
      </c>
      <c r="M295" s="22" t="n">
        <v>1035</v>
      </c>
      <c r="N295" s="22" t="n">
        <v>415456.404482759</v>
      </c>
      <c r="O295" s="22" t="n">
        <v>416308.899677419</v>
      </c>
      <c r="P295" s="22" t="n">
        <v>372624.479333333</v>
      </c>
      <c r="Q295" s="22" t="n">
        <v>380135.485483871</v>
      </c>
      <c r="R295" s="22" t="n">
        <v>386445.213</v>
      </c>
    </row>
    <row r="296" s="23" customFormat="true" ht="12.75" hidden="false" customHeight="false" outlineLevel="0" collapsed="false">
      <c r="A296" s="19" t="n">
        <v>286</v>
      </c>
      <c r="B296" s="20" t="s">
        <v>467</v>
      </c>
      <c r="C296" s="20" t="s">
        <v>476</v>
      </c>
      <c r="D296" s="21" t="n">
        <v>2290</v>
      </c>
      <c r="E296" s="21" t="s">
        <v>550</v>
      </c>
      <c r="F296" s="21" t="n">
        <v>0</v>
      </c>
      <c r="G296" s="22" t="n">
        <v>1374863.1916129</v>
      </c>
      <c r="H296" s="22" t="n">
        <v>1362951.78</v>
      </c>
      <c r="I296" s="22" t="n">
        <v>1304897.287</v>
      </c>
      <c r="J296" s="22" t="n">
        <v>1266307.59709677</v>
      </c>
      <c r="K296" s="22" t="n">
        <v>1344990.65966667</v>
      </c>
      <c r="L296" s="22" t="n">
        <v>1386068.21677419</v>
      </c>
      <c r="M296" s="22" t="n">
        <v>1036</v>
      </c>
      <c r="N296" s="22" t="n">
        <v>1384435.76655172</v>
      </c>
      <c r="O296" s="22" t="n">
        <v>1398016.83741936</v>
      </c>
      <c r="P296" s="22" t="n">
        <v>1393436.02433333</v>
      </c>
      <c r="Q296" s="22" t="n">
        <v>1412996.31483871</v>
      </c>
      <c r="R296" s="22" t="n">
        <v>1429118.87666667</v>
      </c>
    </row>
    <row r="297" s="23" customFormat="true" ht="12.75" hidden="false" customHeight="false" outlineLevel="0" collapsed="false">
      <c r="A297" s="19" t="n">
        <v>287</v>
      </c>
      <c r="B297" s="20" t="s">
        <v>467</v>
      </c>
      <c r="C297" s="20" t="s">
        <v>491</v>
      </c>
      <c r="D297" s="21" t="n">
        <v>8050</v>
      </c>
      <c r="E297" s="21" t="s">
        <v>550</v>
      </c>
      <c r="F297" s="21" t="n">
        <v>0</v>
      </c>
      <c r="G297" s="22" t="n">
        <v>10116950.5183871</v>
      </c>
      <c r="H297" s="22" t="n">
        <v>10254958.9248387</v>
      </c>
      <c r="I297" s="22" t="n">
        <v>10318080.3216667</v>
      </c>
      <c r="J297" s="22" t="n">
        <v>9612778.30612903</v>
      </c>
      <c r="K297" s="22" t="n">
        <v>6075641.90733333</v>
      </c>
      <c r="L297" s="22" t="n">
        <v>4916833.19967742</v>
      </c>
      <c r="M297" s="22" t="n">
        <v>1037</v>
      </c>
      <c r="N297" s="22" t="n">
        <v>5673653.07</v>
      </c>
      <c r="O297" s="22" t="n">
        <v>6832576.21516129</v>
      </c>
      <c r="P297" s="22" t="n">
        <v>7923907.80166667</v>
      </c>
      <c r="Q297" s="22" t="n">
        <v>8322065.95</v>
      </c>
      <c r="R297" s="22" t="n">
        <v>8405127.88033333</v>
      </c>
    </row>
    <row r="298" s="23" customFormat="true" ht="12.75" hidden="false" customHeight="false" outlineLevel="0" collapsed="false">
      <c r="A298" s="19" t="n">
        <v>288</v>
      </c>
      <c r="B298" s="20" t="s">
        <v>467</v>
      </c>
      <c r="C298" s="20" t="s">
        <v>497</v>
      </c>
      <c r="D298" s="21" t="s">
        <v>498</v>
      </c>
      <c r="E298" s="21" t="s">
        <v>550</v>
      </c>
      <c r="F298" s="21" t="n">
        <v>0</v>
      </c>
      <c r="G298" s="22" t="n">
        <v>235221.336129032</v>
      </c>
      <c r="H298" s="22" t="n">
        <v>200555.194193548</v>
      </c>
      <c r="I298" s="22" t="n">
        <v>253833.351666667</v>
      </c>
      <c r="J298" s="22" t="n">
        <v>294280.349677419</v>
      </c>
      <c r="K298" s="22" t="n">
        <v>317963.715333334</v>
      </c>
      <c r="L298" s="22" t="n">
        <v>335593.014193548</v>
      </c>
      <c r="M298" s="22" t="n">
        <v>1038</v>
      </c>
      <c r="N298" s="22" t="n">
        <v>335525.749655172</v>
      </c>
      <c r="O298" s="22" t="n">
        <v>330197.939354839</v>
      </c>
      <c r="P298" s="22" t="n">
        <v>331081.065</v>
      </c>
      <c r="Q298" s="22" t="n">
        <v>332411.314516129</v>
      </c>
      <c r="R298" s="22" t="n">
        <v>383309.330666667</v>
      </c>
    </row>
    <row r="299" s="23" customFormat="true" ht="12.75" hidden="false" customHeight="false" outlineLevel="0" collapsed="false">
      <c r="A299" s="19" t="n">
        <v>289</v>
      </c>
      <c r="B299" s="20" t="s">
        <v>467</v>
      </c>
      <c r="C299" s="20" t="s">
        <v>500</v>
      </c>
      <c r="D299" s="21" t="s">
        <v>501</v>
      </c>
      <c r="E299" s="21" t="s">
        <v>550</v>
      </c>
      <c r="F299" s="21" t="n">
        <v>0</v>
      </c>
      <c r="G299" s="22" t="n">
        <v>28243.3722580645</v>
      </c>
      <c r="H299" s="22" t="n">
        <v>28704.2593548387</v>
      </c>
      <c r="I299" s="22" t="n">
        <v>28768.2733333333</v>
      </c>
      <c r="J299" s="22" t="n">
        <v>28784.9174193548</v>
      </c>
      <c r="K299" s="22" t="n">
        <v>28810.04</v>
      </c>
      <c r="L299" s="22" t="n">
        <v>28837.7883870968</v>
      </c>
      <c r="M299" s="22" t="n">
        <v>1039</v>
      </c>
      <c r="N299" s="22" t="n">
        <v>30446.9772413793</v>
      </c>
      <c r="O299" s="22" t="n">
        <v>35226.3222580645</v>
      </c>
      <c r="P299" s="22" t="n">
        <v>41166.216</v>
      </c>
      <c r="Q299" s="22" t="n">
        <v>41207.83</v>
      </c>
      <c r="R299" s="22" t="n">
        <v>41426.5266666667</v>
      </c>
    </row>
    <row r="300" s="23" customFormat="true" ht="12.75" hidden="false" customHeight="false" outlineLevel="0" collapsed="false">
      <c r="A300" s="19" t="n">
        <v>290</v>
      </c>
      <c r="B300" s="20" t="s">
        <v>467</v>
      </c>
      <c r="C300" s="20" t="s">
        <v>503</v>
      </c>
      <c r="D300" s="21" t="s">
        <v>504</v>
      </c>
      <c r="E300" s="21" t="s">
        <v>550</v>
      </c>
      <c r="F300" s="21" t="s">
        <v>31</v>
      </c>
      <c r="G300" s="22" t="n">
        <v>8048964.26548387</v>
      </c>
      <c r="H300" s="22" t="n">
        <v>7113833.12322581</v>
      </c>
      <c r="I300" s="22" t="n">
        <v>5585854.908</v>
      </c>
      <c r="J300" s="22" t="n">
        <v>2768711.92935484</v>
      </c>
      <c r="K300" s="22" t="n">
        <v>5492007.76666667</v>
      </c>
      <c r="L300" s="22" t="n">
        <v>5785119.90870968</v>
      </c>
      <c r="M300" s="22" t="n">
        <v>1040</v>
      </c>
      <c r="N300" s="22" t="n">
        <v>2052908.57413793</v>
      </c>
      <c r="O300" s="22" t="n">
        <v>762782.795806452</v>
      </c>
      <c r="P300" s="22" t="n">
        <v>3527499.873</v>
      </c>
      <c r="Q300" s="22" t="n">
        <v>9019103.05935484</v>
      </c>
      <c r="R300" s="22" t="n">
        <v>7913604.499</v>
      </c>
    </row>
    <row r="301" s="23" customFormat="true" ht="12.75" hidden="false" customHeight="false" outlineLevel="0" collapsed="false">
      <c r="A301" s="19" t="n">
        <v>291</v>
      </c>
      <c r="B301" s="20" t="s">
        <v>467</v>
      </c>
      <c r="C301" s="20" t="s">
        <v>483</v>
      </c>
      <c r="D301" s="21" t="n">
        <v>5160</v>
      </c>
      <c r="E301" s="21" t="s">
        <v>551</v>
      </c>
      <c r="F301" s="21" t="n">
        <v>0</v>
      </c>
      <c r="G301" s="22" t="n">
        <v>-282950.897096774</v>
      </c>
      <c r="H301" s="22" t="n">
        <v>-283796.947419355</v>
      </c>
      <c r="I301" s="22" t="n">
        <v>-74193.534</v>
      </c>
      <c r="J301" s="22" t="n">
        <v>34148.7564516129</v>
      </c>
      <c r="K301" s="22" t="n">
        <v>33467.8116666667</v>
      </c>
      <c r="L301" s="22" t="n">
        <v>33275.3851612903</v>
      </c>
      <c r="M301" s="22" t="n">
        <v>1041</v>
      </c>
      <c r="N301" s="22" t="n">
        <v>23819.79</v>
      </c>
      <c r="O301" s="22" t="n">
        <v>42328.2090322581</v>
      </c>
      <c r="P301" s="22" t="n">
        <v>38940.128</v>
      </c>
      <c r="Q301" s="22" t="n">
        <v>30612.1538709678</v>
      </c>
      <c r="R301" s="22" t="n">
        <v>37040.2493333334</v>
      </c>
    </row>
    <row r="302" s="23" customFormat="true" ht="12.75" hidden="false" customHeight="false" outlineLevel="0" collapsed="false">
      <c r="A302" s="19" t="n">
        <v>292</v>
      </c>
      <c r="B302" s="20" t="s">
        <v>467</v>
      </c>
      <c r="C302" s="20" t="s">
        <v>485</v>
      </c>
      <c r="D302" s="21" t="n">
        <v>7340</v>
      </c>
      <c r="E302" s="21" t="s">
        <v>551</v>
      </c>
      <c r="F302" s="21" t="n">
        <v>0</v>
      </c>
      <c r="G302" s="22" t="n">
        <v>1810300.97516129</v>
      </c>
      <c r="H302" s="22" t="n">
        <v>1811376.16387097</v>
      </c>
      <c r="I302" s="22" t="n">
        <v>1814332.19466667</v>
      </c>
      <c r="J302" s="22" t="n">
        <v>1812690.39129032</v>
      </c>
      <c r="K302" s="22" t="n">
        <v>1810058.547</v>
      </c>
      <c r="L302" s="22" t="n">
        <v>1812078.91774194</v>
      </c>
      <c r="M302" s="22" t="n">
        <v>1042</v>
      </c>
      <c r="N302" s="22" t="n">
        <v>1809462.02</v>
      </c>
      <c r="O302" s="22" t="n">
        <v>1810848.28612903</v>
      </c>
      <c r="P302" s="22" t="n">
        <v>1811987.36566667</v>
      </c>
      <c r="Q302" s="22" t="n">
        <v>1815026.65709677</v>
      </c>
      <c r="R302" s="22" t="n">
        <v>1820040.56733333</v>
      </c>
    </row>
    <row r="303" s="23" customFormat="true" ht="12.75" hidden="false" customHeight="false" outlineLevel="0" collapsed="false">
      <c r="A303" s="19" t="n">
        <v>293</v>
      </c>
      <c r="B303" s="20" t="s">
        <v>467</v>
      </c>
      <c r="C303" s="20" t="s">
        <v>487</v>
      </c>
      <c r="D303" s="21" t="n">
        <v>7400</v>
      </c>
      <c r="E303" s="21" t="s">
        <v>551</v>
      </c>
      <c r="F303" s="21" t="n">
        <v>0</v>
      </c>
      <c r="G303" s="22" t="n">
        <v>11708.8116129032</v>
      </c>
      <c r="H303" s="22" t="n">
        <v>11747.8825806452</v>
      </c>
      <c r="I303" s="22" t="n">
        <v>11882.66</v>
      </c>
      <c r="J303" s="22" t="n">
        <v>11889.1729032258</v>
      </c>
      <c r="K303" s="22" t="n">
        <v>11899.2266666667</v>
      </c>
      <c r="L303" s="22" t="n">
        <v>11910.98</v>
      </c>
      <c r="M303" s="22" t="n">
        <v>1043</v>
      </c>
      <c r="N303" s="22" t="n">
        <v>11928.3186206897</v>
      </c>
      <c r="O303" s="22" t="n">
        <v>11939.3341935484</v>
      </c>
      <c r="P303" s="22" t="n">
        <v>11948.8266666667</v>
      </c>
      <c r="Q303" s="22" t="n">
        <v>11956.2051612903</v>
      </c>
      <c r="R303" s="22" t="n">
        <v>11961.76</v>
      </c>
    </row>
    <row r="304" s="23" customFormat="true" ht="12.75" hidden="false" customHeight="false" outlineLevel="0" collapsed="false">
      <c r="A304" s="19" t="n">
        <v>294</v>
      </c>
      <c r="B304" s="20" t="s">
        <v>467</v>
      </c>
      <c r="C304" s="20" t="s">
        <v>489</v>
      </c>
      <c r="D304" s="21" t="n">
        <v>7410</v>
      </c>
      <c r="E304" s="21" t="s">
        <v>551</v>
      </c>
      <c r="F304" s="21" t="n">
        <v>0</v>
      </c>
      <c r="G304" s="22" t="n">
        <v>26484.3596774194</v>
      </c>
      <c r="H304" s="22" t="n">
        <v>26507.7177419355</v>
      </c>
      <c r="I304" s="22" t="n">
        <v>26539.65</v>
      </c>
      <c r="J304" s="22" t="n">
        <v>26554.8467741936</v>
      </c>
      <c r="K304" s="22" t="n">
        <v>26577.8166666667</v>
      </c>
      <c r="L304" s="22" t="n">
        <v>26603.27</v>
      </c>
      <c r="M304" s="22" t="n">
        <v>1044</v>
      </c>
      <c r="N304" s="22" t="n">
        <v>26642.0948275862</v>
      </c>
      <c r="O304" s="22" t="n">
        <v>26667.1370967742</v>
      </c>
      <c r="P304" s="22" t="n">
        <v>26687.55</v>
      </c>
      <c r="Q304" s="22" t="n">
        <v>26700.0725806452</v>
      </c>
      <c r="R304" s="22" t="n">
        <v>26712.4166666667</v>
      </c>
    </row>
    <row r="305" s="23" customFormat="true" ht="12.75" hidden="false" customHeight="false" outlineLevel="0" collapsed="false">
      <c r="A305" s="19" t="n">
        <v>295</v>
      </c>
      <c r="B305" s="20" t="s">
        <v>467</v>
      </c>
      <c r="C305" s="20" t="s">
        <v>494</v>
      </c>
      <c r="D305" s="21" t="n">
        <v>9000</v>
      </c>
      <c r="E305" s="21" t="s">
        <v>551</v>
      </c>
      <c r="F305" s="21" t="s">
        <v>432</v>
      </c>
      <c r="G305" s="22" t="n">
        <v>73772.9009677419</v>
      </c>
      <c r="H305" s="22" t="n">
        <v>73265.0364516129</v>
      </c>
      <c r="I305" s="22" t="n">
        <v>73872.0226666666</v>
      </c>
      <c r="J305" s="22" t="n">
        <v>74844.8829032258</v>
      </c>
      <c r="K305" s="22" t="n">
        <v>74438.138</v>
      </c>
      <c r="L305" s="22" t="n">
        <v>76231.0990322581</v>
      </c>
      <c r="M305" s="22" t="n">
        <v>1045</v>
      </c>
      <c r="N305" s="22" t="n">
        <v>75098.12</v>
      </c>
      <c r="O305" s="22" t="n">
        <v>77187.844516129</v>
      </c>
      <c r="P305" s="22" t="n">
        <v>77801.174</v>
      </c>
      <c r="Q305" s="22" t="n">
        <v>76377.1380645161</v>
      </c>
      <c r="R305" s="22" t="n">
        <v>75595.2539999999</v>
      </c>
    </row>
    <row r="306" s="23" customFormat="true" ht="12.75" hidden="false" customHeight="false" outlineLevel="0" collapsed="false">
      <c r="A306" s="19" t="n">
        <v>296</v>
      </c>
      <c r="B306" s="20" t="s">
        <v>467</v>
      </c>
      <c r="C306" s="20" t="s">
        <v>508</v>
      </c>
      <c r="D306" s="21" t="s">
        <v>509</v>
      </c>
      <c r="E306" s="21" t="s">
        <v>551</v>
      </c>
      <c r="F306" s="21" t="n">
        <v>0</v>
      </c>
      <c r="G306" s="22" t="n">
        <v>1660.47806451613</v>
      </c>
      <c r="H306" s="22" t="n">
        <v>1369.15516129032</v>
      </c>
      <c r="I306" s="22" t="n">
        <v>3183.26333333333</v>
      </c>
      <c r="J306" s="22" t="n">
        <v>4160.88774193549</v>
      </c>
      <c r="K306" s="22" t="n">
        <v>3507.274</v>
      </c>
      <c r="L306" s="22" t="n">
        <v>3152.26419354839</v>
      </c>
      <c r="M306" s="22" t="n">
        <v>1046</v>
      </c>
      <c r="N306" s="22" t="n">
        <v>3101.16068965517</v>
      </c>
      <c r="O306" s="22" t="n">
        <v>3022.07516129032</v>
      </c>
      <c r="P306" s="22" t="n">
        <v>2271.65466666667</v>
      </c>
      <c r="Q306" s="22" t="n">
        <v>1288.45612903226</v>
      </c>
      <c r="R306" s="22" t="n">
        <v>2626.84866666667</v>
      </c>
    </row>
    <row r="307" s="23" customFormat="true" ht="12.75" hidden="false" customHeight="false" outlineLevel="0" collapsed="false">
      <c r="A307" s="19" t="n">
        <v>297</v>
      </c>
      <c r="B307" s="20" t="s">
        <v>467</v>
      </c>
      <c r="C307" s="20" t="s">
        <v>541</v>
      </c>
      <c r="D307" s="21" t="s">
        <v>146</v>
      </c>
      <c r="E307" s="21" t="s">
        <v>551</v>
      </c>
      <c r="F307" s="21" t="s">
        <v>147</v>
      </c>
      <c r="G307" s="22" t="n">
        <v>-1050505.2083871</v>
      </c>
      <c r="H307" s="22" t="n">
        <v>-1336272.71903226</v>
      </c>
      <c r="I307" s="22" t="n">
        <v>349929.418666667</v>
      </c>
      <c r="J307" s="22" t="n">
        <v>1447801.70225806</v>
      </c>
      <c r="K307" s="22" t="n">
        <v>1325879.508</v>
      </c>
      <c r="L307" s="22" t="n">
        <v>1127954.72870968</v>
      </c>
      <c r="M307" s="22" t="n">
        <v>1047</v>
      </c>
      <c r="N307" s="22" t="n">
        <v>504951.382068966</v>
      </c>
      <c r="O307" s="22" t="n">
        <v>635103.859677419</v>
      </c>
      <c r="P307" s="22" t="n">
        <v>743246.253</v>
      </c>
      <c r="Q307" s="22" t="n">
        <v>432072.205806452</v>
      </c>
      <c r="R307" s="22" t="n">
        <v>700457.161333334</v>
      </c>
    </row>
    <row r="308" s="23" customFormat="true" ht="12.75" hidden="false" customHeight="false" outlineLevel="0" collapsed="false">
      <c r="A308" s="19" t="n">
        <v>298</v>
      </c>
      <c r="B308" s="20" t="s">
        <v>467</v>
      </c>
      <c r="C308" s="20" t="s">
        <v>520</v>
      </c>
      <c r="D308" s="21" t="s">
        <v>521</v>
      </c>
      <c r="E308" s="21" t="s">
        <v>551</v>
      </c>
      <c r="F308" s="21" t="n">
        <v>0</v>
      </c>
      <c r="G308" s="22" t="n">
        <v>166892.348387097</v>
      </c>
      <c r="H308" s="22" t="n">
        <v>153920.150967742</v>
      </c>
      <c r="I308" s="22" t="n">
        <v>138489.08</v>
      </c>
      <c r="J308" s="22" t="n">
        <v>127953.748709677</v>
      </c>
      <c r="K308" s="22" t="n">
        <v>126803.743</v>
      </c>
      <c r="L308" s="22" t="n">
        <v>125467.569354839</v>
      </c>
      <c r="M308" s="22" t="n">
        <v>1048</v>
      </c>
      <c r="N308" s="22" t="n">
        <v>109072.312413793</v>
      </c>
      <c r="O308" s="22" t="n">
        <v>95411.3193548387</v>
      </c>
      <c r="P308" s="22" t="n">
        <v>77972.6656666667</v>
      </c>
      <c r="Q308" s="22" t="n">
        <v>80668.7832258064</v>
      </c>
      <c r="R308" s="22" t="n">
        <v>82281.3066666667</v>
      </c>
    </row>
    <row r="309" s="23" customFormat="true" ht="12.75" hidden="false" customHeight="false" outlineLevel="0" collapsed="false">
      <c r="A309" s="19" t="n">
        <v>299</v>
      </c>
      <c r="B309" s="20" t="s">
        <v>467</v>
      </c>
      <c r="C309" s="20" t="s">
        <v>529</v>
      </c>
      <c r="D309" s="21" t="s">
        <v>530</v>
      </c>
      <c r="E309" s="21" t="s">
        <v>551</v>
      </c>
      <c r="F309" s="21" t="n">
        <v>0</v>
      </c>
      <c r="G309" s="22" t="n">
        <v>200584.705483871</v>
      </c>
      <c r="H309" s="22" t="n">
        <v>184746.265806452</v>
      </c>
      <c r="I309" s="22" t="n">
        <v>177368.153</v>
      </c>
      <c r="J309" s="22" t="n">
        <v>166043.437419355</v>
      </c>
      <c r="K309" s="22" t="n">
        <v>159973.213</v>
      </c>
      <c r="L309" s="22" t="n">
        <v>171434.560322581</v>
      </c>
      <c r="M309" s="22" t="n">
        <v>1049</v>
      </c>
      <c r="N309" s="22" t="n">
        <v>175824.622413793</v>
      </c>
      <c r="O309" s="22" t="n">
        <v>181639.672580645</v>
      </c>
      <c r="P309" s="22" t="n">
        <v>178626.572333333</v>
      </c>
      <c r="Q309" s="22" t="n">
        <v>162057.458064516</v>
      </c>
      <c r="R309" s="22" t="n">
        <v>162589.277333333</v>
      </c>
    </row>
    <row r="310" s="23" customFormat="true" ht="12.75" hidden="false" customHeight="false" outlineLevel="0" collapsed="false">
      <c r="A310" s="19" t="n">
        <v>300</v>
      </c>
      <c r="B310" s="20" t="s">
        <v>467</v>
      </c>
      <c r="C310" s="20" t="s">
        <v>552</v>
      </c>
      <c r="D310" s="21" t="n">
        <v>5050</v>
      </c>
      <c r="E310" s="21" t="s">
        <v>553</v>
      </c>
      <c r="F310" s="21" t="n">
        <v>0</v>
      </c>
      <c r="G310" s="22" t="n">
        <v>12788935.1790323</v>
      </c>
      <c r="H310" s="22" t="n">
        <v>19053645.9745161</v>
      </c>
      <c r="I310" s="22" t="n">
        <v>20408912.8423333</v>
      </c>
      <c r="J310" s="22" t="n">
        <v>22741654.2574194</v>
      </c>
      <c r="K310" s="22" t="n">
        <v>23613370.3943333</v>
      </c>
      <c r="L310" s="22" t="n">
        <v>23583875.4577419</v>
      </c>
      <c r="M310" s="22" t="n">
        <v>1050</v>
      </c>
      <c r="N310" s="22" t="n">
        <v>21809109.4141379</v>
      </c>
      <c r="O310" s="22" t="n">
        <v>23857583.3735484</v>
      </c>
      <c r="P310" s="22" t="n">
        <v>20968616.311</v>
      </c>
      <c r="Q310" s="22" t="n">
        <v>17736855.5954839</v>
      </c>
      <c r="R310" s="22" t="n">
        <v>17358328.909</v>
      </c>
    </row>
    <row r="311" s="23" customFormat="true" ht="12.75" hidden="false" customHeight="false" outlineLevel="0" collapsed="false">
      <c r="A311" s="19" t="n">
        <v>301</v>
      </c>
      <c r="B311" s="20" t="s">
        <v>467</v>
      </c>
      <c r="C311" s="20" t="s">
        <v>483</v>
      </c>
      <c r="D311" s="21" t="n">
        <v>5160</v>
      </c>
      <c r="E311" s="21" t="s">
        <v>553</v>
      </c>
      <c r="F311" s="21" t="s">
        <v>554</v>
      </c>
      <c r="G311" s="22" t="n">
        <v>-15778.9506451613</v>
      </c>
      <c r="H311" s="22" t="n">
        <v>-15871.1070967742</v>
      </c>
      <c r="I311" s="22" t="n">
        <v>-5467.778</v>
      </c>
      <c r="J311" s="22" t="n">
        <v>13162.7235483871</v>
      </c>
      <c r="K311" s="22" t="n">
        <v>11773.5196666667</v>
      </c>
      <c r="L311" s="22" t="n">
        <v>10616.9970967742</v>
      </c>
      <c r="M311" s="22" t="n">
        <v>1051</v>
      </c>
      <c r="N311" s="22" t="n">
        <v>6440.04896551724</v>
      </c>
      <c r="O311" s="22" t="n">
        <v>5657.60387096774</v>
      </c>
      <c r="P311" s="22" t="n">
        <v>6681.93966666667</v>
      </c>
      <c r="Q311" s="22" t="n">
        <v>3215.20064516129</v>
      </c>
      <c r="R311" s="22" t="n">
        <v>1995.75333333333</v>
      </c>
    </row>
    <row r="312" s="23" customFormat="true" ht="12.75" hidden="false" customHeight="false" outlineLevel="0" collapsed="false">
      <c r="A312" s="19" t="n">
        <v>302</v>
      </c>
      <c r="B312" s="20" t="s">
        <v>467</v>
      </c>
      <c r="C312" s="20" t="s">
        <v>483</v>
      </c>
      <c r="D312" s="21" t="n">
        <v>5160</v>
      </c>
      <c r="E312" s="21" t="s">
        <v>553</v>
      </c>
      <c r="F312" s="21" t="s">
        <v>555</v>
      </c>
      <c r="G312" s="22" t="n">
        <v>13270.5151612903</v>
      </c>
      <c r="H312" s="22" t="n">
        <v>19224.6609677419</v>
      </c>
      <c r="I312" s="22" t="n">
        <v>21907.9486666667</v>
      </c>
      <c r="J312" s="22" t="n">
        <v>17278.0464516129</v>
      </c>
      <c r="K312" s="22" t="n">
        <v>17246.084</v>
      </c>
      <c r="L312" s="22" t="n">
        <v>18029.2</v>
      </c>
      <c r="M312" s="22" t="n">
        <v>1052</v>
      </c>
      <c r="N312" s="22" t="n">
        <v>14159.1006896552</v>
      </c>
      <c r="O312" s="22" t="n">
        <v>20422.5512903226</v>
      </c>
      <c r="P312" s="22" t="n">
        <v>26602.0873333333</v>
      </c>
      <c r="Q312" s="22" t="n">
        <v>25736.8303225807</v>
      </c>
      <c r="R312" s="22" t="n">
        <v>22942.032</v>
      </c>
    </row>
    <row r="313" s="23" customFormat="true" ht="12.75" hidden="false" customHeight="false" outlineLevel="0" collapsed="false">
      <c r="A313" s="19" t="n">
        <v>303</v>
      </c>
      <c r="B313" s="20" t="s">
        <v>467</v>
      </c>
      <c r="C313" s="20" t="s">
        <v>483</v>
      </c>
      <c r="D313" s="21" t="n">
        <v>5160</v>
      </c>
      <c r="E313" s="21" t="s">
        <v>553</v>
      </c>
      <c r="F313" s="21" t="s">
        <v>556</v>
      </c>
      <c r="G313" s="22" t="n">
        <v>80797.6851612903</v>
      </c>
      <c r="H313" s="22" t="n">
        <v>77204.8403225806</v>
      </c>
      <c r="I313" s="22" t="n">
        <v>90857.0963333333</v>
      </c>
      <c r="J313" s="22" t="n">
        <v>102035.2</v>
      </c>
      <c r="K313" s="22" t="n">
        <v>106819.994</v>
      </c>
      <c r="L313" s="22" t="n">
        <v>110081.939032258</v>
      </c>
      <c r="M313" s="22" t="n">
        <v>1053</v>
      </c>
      <c r="N313" s="22" t="n">
        <v>105371.135862069</v>
      </c>
      <c r="O313" s="22" t="n">
        <v>116755.131935484</v>
      </c>
      <c r="P313" s="22" t="n">
        <v>138948.947333333</v>
      </c>
      <c r="Q313" s="22" t="n">
        <v>139229.285483871</v>
      </c>
      <c r="R313" s="22" t="n">
        <v>134390.27</v>
      </c>
    </row>
    <row r="314" s="23" customFormat="true" ht="12.75" hidden="false" customHeight="false" outlineLevel="0" collapsed="false">
      <c r="A314" s="19" t="n">
        <v>304</v>
      </c>
      <c r="B314" s="20" t="s">
        <v>467</v>
      </c>
      <c r="C314" s="20" t="s">
        <v>483</v>
      </c>
      <c r="D314" s="21" t="n">
        <v>5160</v>
      </c>
      <c r="E314" s="21" t="s">
        <v>553</v>
      </c>
      <c r="F314" s="21" t="s">
        <v>408</v>
      </c>
      <c r="G314" s="22" t="n">
        <v>47846.3835483871</v>
      </c>
      <c r="H314" s="22" t="n">
        <v>47648.2925806452</v>
      </c>
      <c r="I314" s="22" t="n">
        <v>26051.781</v>
      </c>
      <c r="J314" s="22" t="n">
        <v>4858.78838709677</v>
      </c>
      <c r="K314" s="22" t="n">
        <v>3591.36133333334</v>
      </c>
      <c r="L314" s="22" t="n">
        <v>2042.57</v>
      </c>
      <c r="M314" s="22" t="n">
        <v>1054</v>
      </c>
      <c r="N314" s="22" t="n">
        <v>217.81</v>
      </c>
      <c r="O314" s="22" t="n">
        <v>-500.712258064516</v>
      </c>
      <c r="P314" s="22" t="n">
        <v>-4325.34333333333</v>
      </c>
      <c r="Q314" s="22" t="n">
        <v>-19895.85</v>
      </c>
      <c r="R314" s="22" t="n">
        <v>-32144.977</v>
      </c>
    </row>
    <row r="315" s="23" customFormat="true" ht="12.75" hidden="false" customHeight="false" outlineLevel="0" collapsed="false">
      <c r="A315" s="19" t="n">
        <v>305</v>
      </c>
      <c r="B315" s="20" t="s">
        <v>467</v>
      </c>
      <c r="C315" s="20" t="s">
        <v>557</v>
      </c>
      <c r="D315" s="21" t="n">
        <v>9000</v>
      </c>
      <c r="E315" s="21" t="s">
        <v>553</v>
      </c>
      <c r="F315" s="21" t="s">
        <v>558</v>
      </c>
      <c r="G315" s="22" t="n">
        <v>313935.04516129</v>
      </c>
      <c r="H315" s="22" t="n">
        <v>314215.480645162</v>
      </c>
      <c r="I315" s="22" t="n">
        <v>314611.203</v>
      </c>
      <c r="J315" s="22" t="n">
        <v>315526.280322581</v>
      </c>
      <c r="K315" s="22" t="n">
        <v>315798.323333334</v>
      </c>
      <c r="L315" s="22" t="n">
        <v>316101.538387097</v>
      </c>
      <c r="M315" s="22" t="n">
        <v>1055</v>
      </c>
      <c r="N315" s="22" t="n">
        <v>316568.576206897</v>
      </c>
      <c r="O315" s="22" t="n">
        <v>316867.215806452</v>
      </c>
      <c r="P315" s="22" t="n">
        <v>317112.656666667</v>
      </c>
      <c r="Q315" s="22" t="n">
        <v>317275.893225807</v>
      </c>
      <c r="R315" s="22" t="n">
        <v>317425.39</v>
      </c>
    </row>
    <row r="316" s="23" customFormat="true" ht="12.75" hidden="false" customHeight="false" outlineLevel="0" collapsed="false">
      <c r="A316" s="19" t="n">
        <v>306</v>
      </c>
      <c r="B316" s="20" t="s">
        <v>467</v>
      </c>
      <c r="C316" s="20" t="s">
        <v>494</v>
      </c>
      <c r="D316" s="21" t="n">
        <v>9000</v>
      </c>
      <c r="E316" s="21" t="s">
        <v>553</v>
      </c>
      <c r="F316" s="21" t="s">
        <v>559</v>
      </c>
      <c r="G316" s="22" t="n">
        <v>49654.73</v>
      </c>
      <c r="H316" s="22" t="n">
        <v>49660.1493548387</v>
      </c>
      <c r="I316" s="22" t="n">
        <v>49728.6356666667</v>
      </c>
      <c r="J316" s="22" t="n">
        <v>50209.2225806451</v>
      </c>
      <c r="K316" s="22" t="n">
        <v>50251.9333333333</v>
      </c>
      <c r="L316" s="22" t="n">
        <v>50299.835483871</v>
      </c>
      <c r="M316" s="22" t="n">
        <v>1056</v>
      </c>
      <c r="N316" s="22" t="n">
        <v>50374.0379310345</v>
      </c>
      <c r="O316" s="22" t="n">
        <v>50421.835483871</v>
      </c>
      <c r="P316" s="22" t="n">
        <v>50461.5</v>
      </c>
      <c r="Q316" s="22" t="n">
        <v>50491.0290322581</v>
      </c>
      <c r="R316" s="22" t="n">
        <v>50515.1</v>
      </c>
    </row>
    <row r="317" s="23" customFormat="true" ht="12.75" hidden="false" customHeight="false" outlineLevel="0" collapsed="false">
      <c r="A317" s="19" t="n">
        <v>307</v>
      </c>
      <c r="B317" s="20" t="s">
        <v>467</v>
      </c>
      <c r="C317" s="20" t="s">
        <v>494</v>
      </c>
      <c r="D317" s="21" t="n">
        <v>9000</v>
      </c>
      <c r="E317" s="21" t="s">
        <v>553</v>
      </c>
      <c r="F317" s="21" t="s">
        <v>560</v>
      </c>
      <c r="G317" s="22" t="n">
        <v>278797.54</v>
      </c>
      <c r="H317" s="22" t="n">
        <v>278828.249677419</v>
      </c>
      <c r="I317" s="22" t="n">
        <v>279237.726333333</v>
      </c>
      <c r="J317" s="22" t="n">
        <v>281749.291290323</v>
      </c>
      <c r="K317" s="22" t="n">
        <v>281991.196666667</v>
      </c>
      <c r="L317" s="22" t="n">
        <v>280649.033225806</v>
      </c>
      <c r="M317" s="22" t="n">
        <v>1057</v>
      </c>
      <c r="N317" s="22" t="n">
        <v>282677.440344828</v>
      </c>
      <c r="O317" s="22" t="n">
        <v>282943.452580645</v>
      </c>
      <c r="P317" s="22" t="n">
        <v>283166.063333333</v>
      </c>
      <c r="Q317" s="22" t="n">
        <v>283335.613870968</v>
      </c>
      <c r="R317" s="22" t="n">
        <v>283469.063333333</v>
      </c>
    </row>
    <row r="318" s="23" customFormat="true" ht="12.75" hidden="false" customHeight="false" outlineLevel="0" collapsed="false">
      <c r="A318" s="19" t="n">
        <v>308</v>
      </c>
      <c r="B318" s="20" t="s">
        <v>467</v>
      </c>
      <c r="C318" s="20" t="s">
        <v>561</v>
      </c>
      <c r="D318" s="21" t="n">
        <v>9000</v>
      </c>
      <c r="E318" s="21" t="s">
        <v>553</v>
      </c>
      <c r="F318" s="21" t="s">
        <v>408</v>
      </c>
      <c r="G318" s="22" t="n">
        <v>-36529.1438709677</v>
      </c>
      <c r="H318" s="22" t="n">
        <v>-36297.16</v>
      </c>
      <c r="I318" s="22" t="n">
        <v>-36443.455</v>
      </c>
      <c r="J318" s="22" t="n">
        <v>-39981.6874193548</v>
      </c>
      <c r="K318" s="22" t="n">
        <v>-39982.11</v>
      </c>
      <c r="L318" s="22" t="n">
        <v>-60665.5906451613</v>
      </c>
      <c r="M318" s="22" t="n">
        <v>1058</v>
      </c>
      <c r="N318" s="22" t="n">
        <v>-80107.0444827586</v>
      </c>
      <c r="O318" s="22" t="n">
        <v>-80182.1712903226</v>
      </c>
      <c r="P318" s="22" t="n">
        <v>-80251.5433333333</v>
      </c>
      <c r="Q318" s="22" t="n">
        <v>-80342.4938709677</v>
      </c>
      <c r="R318" s="22" t="n">
        <v>-80380.1433333333</v>
      </c>
    </row>
    <row r="319" s="23" customFormat="true" ht="12.75" hidden="false" customHeight="false" outlineLevel="0" collapsed="false">
      <c r="A319" s="19" t="n">
        <v>309</v>
      </c>
      <c r="B319" s="20" t="s">
        <v>562</v>
      </c>
      <c r="C319" s="20" t="s">
        <v>563</v>
      </c>
      <c r="D319" s="21" t="s">
        <v>564</v>
      </c>
      <c r="E319" s="21" t="s">
        <v>553</v>
      </c>
      <c r="F319" s="21" t="n">
        <v>0</v>
      </c>
      <c r="G319" s="22" t="n">
        <v>-13631.8416129032</v>
      </c>
      <c r="H319" s="22" t="n">
        <v>-820.315806451613</v>
      </c>
      <c r="I319" s="22" t="n">
        <v>-635.283666666667</v>
      </c>
      <c r="J319" s="22" t="n">
        <v>-1451.18806451613</v>
      </c>
      <c r="K319" s="22" t="n">
        <v>-6959.93333333333</v>
      </c>
      <c r="L319" s="22" t="n">
        <v>-9735.39741935483</v>
      </c>
      <c r="M319" s="22" t="n">
        <v>1059</v>
      </c>
      <c r="N319" s="22" t="n">
        <v>-15487.8831034483</v>
      </c>
      <c r="O319" s="22" t="n">
        <v>-19102.5716129032</v>
      </c>
      <c r="P319" s="22" t="n">
        <v>-23578.3063333333</v>
      </c>
      <c r="Q319" s="22" t="n">
        <v>-24990.895483871</v>
      </c>
      <c r="R319" s="22" t="n">
        <v>-25800.5953333333</v>
      </c>
    </row>
    <row r="320" s="23" customFormat="true" ht="12.75" hidden="false" customHeight="false" outlineLevel="0" collapsed="false">
      <c r="A320" s="19" t="n">
        <v>310</v>
      </c>
      <c r="B320" s="20" t="s">
        <v>467</v>
      </c>
      <c r="C320" s="20" t="s">
        <v>565</v>
      </c>
      <c r="D320" s="21" t="s">
        <v>566</v>
      </c>
      <c r="E320" s="21" t="s">
        <v>553</v>
      </c>
      <c r="F320" s="21" t="s">
        <v>567</v>
      </c>
      <c r="G320" s="22" t="n">
        <v>71741.29</v>
      </c>
      <c r="H320" s="22" t="n">
        <v>71749.160967742</v>
      </c>
      <c r="I320" s="22" t="n">
        <v>71773.9526666667</v>
      </c>
      <c r="J320" s="22" t="n">
        <v>71258.6280645161</v>
      </c>
      <c r="K320" s="22" t="n">
        <v>71295.0033333334</v>
      </c>
      <c r="L320" s="22" t="n">
        <v>71268.2861290323</v>
      </c>
      <c r="M320" s="22" t="n">
        <v>1060</v>
      </c>
      <c r="N320" s="22" t="n">
        <v>73661.5682758621</v>
      </c>
      <c r="O320" s="22" t="n">
        <v>73684.2174193548</v>
      </c>
      <c r="P320" s="22" t="n">
        <v>73759.0976666667</v>
      </c>
      <c r="Q320" s="22" t="n">
        <v>73761.1732258065</v>
      </c>
      <c r="R320" s="22" t="n">
        <v>73795.7366666666</v>
      </c>
    </row>
    <row r="321" s="23" customFormat="true" ht="12.75" hidden="false" customHeight="false" outlineLevel="0" collapsed="false">
      <c r="A321" s="19" t="n">
        <v>311</v>
      </c>
      <c r="B321" s="20" t="s">
        <v>467</v>
      </c>
      <c r="C321" s="20" t="s">
        <v>568</v>
      </c>
      <c r="D321" s="21" t="s">
        <v>566</v>
      </c>
      <c r="E321" s="21" t="s">
        <v>553</v>
      </c>
      <c r="F321" s="21" t="s">
        <v>569</v>
      </c>
      <c r="G321" s="22" t="n">
        <v>34465.59</v>
      </c>
      <c r="H321" s="22" t="n">
        <v>34469.3319354839</v>
      </c>
      <c r="I321" s="22" t="n">
        <v>34533.7956666667</v>
      </c>
      <c r="J321" s="22" t="n">
        <v>34323.2516129032</v>
      </c>
      <c r="K321" s="22" t="n">
        <v>34286.5166666667</v>
      </c>
      <c r="L321" s="22" t="n">
        <v>34319.1209677419</v>
      </c>
      <c r="M321" s="22" t="n">
        <v>1061</v>
      </c>
      <c r="N321" s="22" t="n">
        <v>34502.0958620689</v>
      </c>
      <c r="O321" s="22" t="n">
        <v>34534.7232258064</v>
      </c>
      <c r="P321" s="22" t="n">
        <v>34562.2866666666</v>
      </c>
      <c r="Q321" s="22" t="n">
        <v>34584.2393548387</v>
      </c>
      <c r="R321" s="22" t="n">
        <v>34600.2866666666</v>
      </c>
    </row>
    <row r="322" s="23" customFormat="true" ht="12.75" hidden="false" customHeight="false" outlineLevel="0" collapsed="false">
      <c r="A322" s="19" t="n">
        <v>312</v>
      </c>
      <c r="B322" s="20" t="s">
        <v>467</v>
      </c>
      <c r="C322" s="20" t="s">
        <v>565</v>
      </c>
      <c r="D322" s="21" t="s">
        <v>566</v>
      </c>
      <c r="E322" s="21" t="s">
        <v>553</v>
      </c>
      <c r="F322" s="21" t="s">
        <v>570</v>
      </c>
      <c r="G322" s="22" t="n">
        <v>442291.678709677</v>
      </c>
      <c r="H322" s="22" t="n">
        <v>439773.926129032</v>
      </c>
      <c r="I322" s="22" t="n">
        <v>439548.180666667</v>
      </c>
      <c r="J322" s="22" t="n">
        <v>437699.221612903</v>
      </c>
      <c r="K322" s="22" t="n">
        <v>437720.794666667</v>
      </c>
      <c r="L322" s="22" t="n">
        <v>437784.301290322</v>
      </c>
      <c r="M322" s="22" t="n">
        <v>1062</v>
      </c>
      <c r="N322" s="22" t="n">
        <v>433911.551034483</v>
      </c>
      <c r="O322" s="22" t="n">
        <v>432261.52516129</v>
      </c>
      <c r="P322" s="22" t="n">
        <v>431860.063666667</v>
      </c>
      <c r="Q322" s="22" t="n">
        <v>431864.186129032</v>
      </c>
      <c r="R322" s="22" t="n">
        <v>431745.97</v>
      </c>
    </row>
    <row r="323" s="23" customFormat="true" ht="12.75" hidden="false" customHeight="false" outlineLevel="0" collapsed="false">
      <c r="A323" s="19" t="n">
        <v>313</v>
      </c>
      <c r="B323" s="20" t="s">
        <v>467</v>
      </c>
      <c r="C323" s="20" t="s">
        <v>565</v>
      </c>
      <c r="D323" s="21" t="s">
        <v>566</v>
      </c>
      <c r="E323" s="21" t="s">
        <v>553</v>
      </c>
      <c r="F323" s="21" t="s">
        <v>571</v>
      </c>
      <c r="G323" s="22" t="n">
        <v>245808.768064516</v>
      </c>
      <c r="H323" s="22" t="n">
        <v>246469.106774193</v>
      </c>
      <c r="I323" s="22" t="n">
        <v>246995.116666667</v>
      </c>
      <c r="J323" s="22" t="n">
        <v>249211.313225807</v>
      </c>
      <c r="K323" s="22" t="n">
        <v>249425.576666667</v>
      </c>
      <c r="L323" s="22" t="n">
        <v>249664.958387097</v>
      </c>
      <c r="M323" s="22" t="n">
        <v>1063</v>
      </c>
      <c r="N323" s="22" t="n">
        <v>250034.27</v>
      </c>
      <c r="O323" s="22" t="n">
        <v>250270.668064516</v>
      </c>
      <c r="P323" s="22" t="n">
        <v>250453.211333333</v>
      </c>
      <c r="Q323" s="22" t="n">
        <v>250515.55</v>
      </c>
      <c r="R323" s="22" t="n">
        <v>250579.407666667</v>
      </c>
    </row>
    <row r="324" s="23" customFormat="true" ht="12.75" hidden="false" customHeight="false" outlineLevel="0" collapsed="false">
      <c r="A324" s="19" t="n">
        <v>314</v>
      </c>
      <c r="B324" s="20" t="s">
        <v>467</v>
      </c>
      <c r="C324" s="20" t="s">
        <v>541</v>
      </c>
      <c r="D324" s="21" t="s">
        <v>146</v>
      </c>
      <c r="E324" s="21" t="s">
        <v>572</v>
      </c>
      <c r="F324" s="21" t="s">
        <v>147</v>
      </c>
      <c r="G324" s="22" t="n">
        <v>-787062.27</v>
      </c>
      <c r="H324" s="22" t="n">
        <v>-1014061.18677419</v>
      </c>
      <c r="I324" s="22" t="n">
        <v>-1151308.01033333</v>
      </c>
      <c r="J324" s="22" t="n">
        <v>-1306572.38129032</v>
      </c>
      <c r="K324" s="22" t="n">
        <v>-1400403.60466667</v>
      </c>
      <c r="L324" s="22" t="n">
        <v>-1503325.23</v>
      </c>
      <c r="M324" s="22" t="n">
        <v>1064</v>
      </c>
      <c r="N324" s="22" t="n">
        <v>-1726157.07103448</v>
      </c>
      <c r="O324" s="22" t="n">
        <v>-1302075.51935484</v>
      </c>
      <c r="P324" s="22" t="n">
        <v>-1002105.696</v>
      </c>
      <c r="Q324" s="22" t="n">
        <v>-1179244.4116129</v>
      </c>
      <c r="R324" s="22" t="n">
        <v>-866160.215</v>
      </c>
    </row>
    <row r="325" s="23" customFormat="true" ht="12.75" hidden="false" customHeight="false" outlineLevel="0" collapsed="false">
      <c r="A325" s="19" t="n">
        <v>315</v>
      </c>
      <c r="B325" s="20" t="s">
        <v>573</v>
      </c>
      <c r="C325" s="20" t="s">
        <v>574</v>
      </c>
      <c r="D325" s="21" t="n">
        <v>2550</v>
      </c>
      <c r="E325" s="21" t="s">
        <v>575</v>
      </c>
      <c r="F325" s="21" t="n">
        <v>0</v>
      </c>
      <c r="G325" s="22" t="n">
        <v>8362541.85419355</v>
      </c>
      <c r="H325" s="22" t="n">
        <v>6241868.03580645</v>
      </c>
      <c r="I325" s="22" t="n">
        <v>4958507.32366667</v>
      </c>
      <c r="J325" s="22" t="n">
        <v>4772564.53903226</v>
      </c>
      <c r="K325" s="22" t="n">
        <v>4576530.55033333</v>
      </c>
      <c r="L325" s="22" t="n">
        <v>4320655.42129032</v>
      </c>
      <c r="M325" s="22" t="n">
        <v>1065</v>
      </c>
      <c r="N325" s="22" t="n">
        <v>3980804.15655172</v>
      </c>
      <c r="O325" s="22" t="n">
        <v>11535211.7354839</v>
      </c>
      <c r="P325" s="22" t="n">
        <v>16966639.3753333</v>
      </c>
      <c r="Q325" s="22" t="n">
        <v>12676237.1748387</v>
      </c>
      <c r="R325" s="22" t="n">
        <v>12311308.833</v>
      </c>
    </row>
    <row r="326" s="23" customFormat="true" ht="12.75" hidden="false" customHeight="false" outlineLevel="0" collapsed="false">
      <c r="A326" s="19" t="n">
        <v>316</v>
      </c>
      <c r="B326" s="20" t="s">
        <v>573</v>
      </c>
      <c r="C326" s="20" t="s">
        <v>576</v>
      </c>
      <c r="D326" s="21" t="n">
        <v>2830</v>
      </c>
      <c r="E326" s="21" t="s">
        <v>575</v>
      </c>
      <c r="F326" s="21" t="n">
        <v>0</v>
      </c>
      <c r="G326" s="22" t="n">
        <v>270260.349677419</v>
      </c>
      <c r="H326" s="22" t="n">
        <v>208989.421612903</v>
      </c>
      <c r="I326" s="22" t="n">
        <v>-57137.939</v>
      </c>
      <c r="J326" s="22" t="n">
        <v>-185655.16</v>
      </c>
      <c r="K326" s="22" t="n">
        <v>-319761.211</v>
      </c>
      <c r="L326" s="22" t="n">
        <v>-473219.940967742</v>
      </c>
      <c r="M326" s="22" t="n">
        <v>1066</v>
      </c>
      <c r="N326" s="22" t="n">
        <v>-776430.757586207</v>
      </c>
      <c r="O326" s="22" t="n">
        <v>-287171.625806452</v>
      </c>
      <c r="P326" s="22" t="n">
        <v>334092.650666667</v>
      </c>
      <c r="Q326" s="22" t="n">
        <v>281720.663225806</v>
      </c>
      <c r="R326" s="22" t="n">
        <v>403744.318666667</v>
      </c>
    </row>
    <row r="327" s="23" customFormat="true" ht="12.75" hidden="false" customHeight="false" outlineLevel="0" collapsed="false">
      <c r="A327" s="19" t="n">
        <v>317</v>
      </c>
      <c r="B327" s="20" t="s">
        <v>573</v>
      </c>
      <c r="C327" s="20" t="s">
        <v>577</v>
      </c>
      <c r="D327" s="21" t="s">
        <v>578</v>
      </c>
      <c r="E327" s="21" t="s">
        <v>575</v>
      </c>
      <c r="F327" s="21" t="n">
        <v>0</v>
      </c>
      <c r="G327" s="22" t="n">
        <v>28957.0729032258</v>
      </c>
      <c r="H327" s="22" t="n">
        <v>29060.5264516129</v>
      </c>
      <c r="I327" s="22" t="n">
        <v>44001.6676666667</v>
      </c>
      <c r="J327" s="22" t="n">
        <v>56925.055483871</v>
      </c>
      <c r="K327" s="22" t="n">
        <v>73219.9666666667</v>
      </c>
      <c r="L327" s="22" t="n">
        <v>87411.5087096774</v>
      </c>
      <c r="M327" s="22" t="n">
        <v>1067</v>
      </c>
      <c r="N327" s="22" t="n">
        <v>111749.77</v>
      </c>
      <c r="O327" s="22" t="n">
        <v>123825.016774194</v>
      </c>
      <c r="P327" s="22" t="n">
        <v>87486.233</v>
      </c>
      <c r="Q327" s="22" t="n">
        <v>21998.1812903226</v>
      </c>
      <c r="R327" s="22" t="n">
        <v>26139.6323333333</v>
      </c>
    </row>
    <row r="328" s="23" customFormat="true" ht="12.75" hidden="false" customHeight="false" outlineLevel="0" collapsed="false">
      <c r="A328" s="19" t="n">
        <v>318</v>
      </c>
      <c r="B328" s="20" t="s">
        <v>573</v>
      </c>
      <c r="C328" s="20" t="s">
        <v>579</v>
      </c>
      <c r="D328" s="21" t="s">
        <v>580</v>
      </c>
      <c r="E328" s="21" t="s">
        <v>575</v>
      </c>
      <c r="F328" s="21" t="n">
        <v>0</v>
      </c>
      <c r="G328" s="22" t="n">
        <v>370132.24516129</v>
      </c>
      <c r="H328" s="22" t="n">
        <v>312345.169677419</v>
      </c>
      <c r="I328" s="22" t="n">
        <v>364227.182</v>
      </c>
      <c r="J328" s="22" t="n">
        <v>407476.999032258</v>
      </c>
      <c r="K328" s="22" t="n">
        <v>443560.63</v>
      </c>
      <c r="L328" s="22" t="n">
        <v>469119.968064516</v>
      </c>
      <c r="M328" s="22" t="n">
        <v>1068</v>
      </c>
      <c r="N328" s="22" t="n">
        <v>483842.624137931</v>
      </c>
      <c r="O328" s="22" t="n">
        <v>471530.717419355</v>
      </c>
      <c r="P328" s="22" t="n">
        <v>427448.209</v>
      </c>
      <c r="Q328" s="22" t="n">
        <v>396646.660322581</v>
      </c>
      <c r="R328" s="22" t="n">
        <v>426433.066</v>
      </c>
    </row>
    <row r="329" s="23" customFormat="true" ht="12.75" hidden="false" customHeight="false" outlineLevel="0" collapsed="false">
      <c r="A329" s="19" t="n">
        <v>319</v>
      </c>
      <c r="B329" s="20" t="s">
        <v>573</v>
      </c>
      <c r="C329" s="20" t="s">
        <v>581</v>
      </c>
      <c r="D329" s="21" t="s">
        <v>582</v>
      </c>
      <c r="E329" s="21" t="s">
        <v>575</v>
      </c>
      <c r="F329" s="21" t="n">
        <v>0</v>
      </c>
      <c r="G329" s="22" t="n">
        <v>255928.188387097</v>
      </c>
      <c r="H329" s="22" t="n">
        <v>244461.619677419</v>
      </c>
      <c r="I329" s="22" t="n">
        <v>255810.992333333</v>
      </c>
      <c r="J329" s="22" t="n">
        <v>267235.287741935</v>
      </c>
      <c r="K329" s="22" t="n">
        <v>276776.354333333</v>
      </c>
      <c r="L329" s="22" t="n">
        <v>267289.523548387</v>
      </c>
      <c r="M329" s="22" t="n">
        <v>1069</v>
      </c>
      <c r="N329" s="22" t="n">
        <v>266917.193793104</v>
      </c>
      <c r="O329" s="22" t="n">
        <v>285470.539032258</v>
      </c>
      <c r="P329" s="22" t="n">
        <v>300318.877333333</v>
      </c>
      <c r="Q329" s="22" t="n">
        <v>311143.069032258</v>
      </c>
      <c r="R329" s="22" t="n">
        <v>329152.643333333</v>
      </c>
    </row>
    <row r="330" s="23" customFormat="true" ht="12.75" hidden="false" customHeight="false" outlineLevel="0" collapsed="false">
      <c r="A330" s="19" t="n">
        <v>320</v>
      </c>
      <c r="B330" s="20" t="s">
        <v>573</v>
      </c>
      <c r="C330" s="20" t="s">
        <v>583</v>
      </c>
      <c r="D330" s="21" t="s">
        <v>584</v>
      </c>
      <c r="E330" s="21" t="s">
        <v>575</v>
      </c>
      <c r="F330" s="21" t="n">
        <v>0</v>
      </c>
      <c r="G330" s="22" t="n">
        <v>15793096.2241935</v>
      </c>
      <c r="H330" s="22" t="n">
        <v>8007603.4016129</v>
      </c>
      <c r="I330" s="22" t="n">
        <v>8098269.06966667</v>
      </c>
      <c r="J330" s="22" t="n">
        <v>10153825.6819355</v>
      </c>
      <c r="K330" s="22" t="n">
        <v>12927684.2683333</v>
      </c>
      <c r="L330" s="22" t="n">
        <v>15430687.0487097</v>
      </c>
      <c r="M330" s="22" t="n">
        <v>1070</v>
      </c>
      <c r="N330" s="22" t="n">
        <v>19668359.1803448</v>
      </c>
      <c r="O330" s="22" t="n">
        <v>21389851.5009677</v>
      </c>
      <c r="P330" s="22" t="n">
        <v>18431600.6743333</v>
      </c>
      <c r="Q330" s="22" t="n">
        <v>1263500.32096774</v>
      </c>
      <c r="R330" s="22" t="n">
        <v>2254892.498</v>
      </c>
    </row>
    <row r="331" s="23" customFormat="true" ht="12.75" hidden="false" customHeight="false" outlineLevel="0" collapsed="false">
      <c r="A331" s="19" t="n">
        <v>321</v>
      </c>
      <c r="B331" s="20" t="s">
        <v>573</v>
      </c>
      <c r="C331" s="20" t="s">
        <v>585</v>
      </c>
      <c r="D331" s="21" t="s">
        <v>586</v>
      </c>
      <c r="E331" s="21" t="s">
        <v>575</v>
      </c>
      <c r="F331" s="21" t="n">
        <v>0</v>
      </c>
      <c r="G331" s="22" t="n">
        <v>1291252.99193548</v>
      </c>
      <c r="H331" s="22" t="n">
        <v>962259.15516129</v>
      </c>
      <c r="I331" s="22" t="n">
        <v>1151116.06</v>
      </c>
      <c r="J331" s="22" t="n">
        <v>1272259.49741935</v>
      </c>
      <c r="K331" s="22" t="n">
        <v>1096184.548</v>
      </c>
      <c r="L331" s="22" t="n">
        <v>1206865.14258065</v>
      </c>
      <c r="M331" s="22" t="n">
        <v>1071</v>
      </c>
      <c r="N331" s="22" t="n">
        <v>980885.82862069</v>
      </c>
      <c r="O331" s="22" t="n">
        <v>1035723.11677419</v>
      </c>
      <c r="P331" s="22" t="n">
        <v>1136700.72233333</v>
      </c>
      <c r="Q331" s="22" t="n">
        <v>1016017.92064516</v>
      </c>
      <c r="R331" s="22" t="n">
        <v>1160886.26933333</v>
      </c>
    </row>
    <row r="332" s="23" customFormat="true" ht="12.75" hidden="false" customHeight="false" outlineLevel="0" collapsed="false">
      <c r="A332" s="19" t="n">
        <v>322</v>
      </c>
      <c r="B332" s="20" t="s">
        <v>573</v>
      </c>
      <c r="C332" s="20" t="s">
        <v>55</v>
      </c>
      <c r="D332" s="21" t="s">
        <v>56</v>
      </c>
      <c r="E332" s="21" t="s">
        <v>575</v>
      </c>
      <c r="F332" s="21" t="s">
        <v>587</v>
      </c>
      <c r="G332" s="22" t="n">
        <v>5889.91322580645</v>
      </c>
      <c r="H332" s="22" t="n">
        <v>10740.43</v>
      </c>
      <c r="I332" s="22" t="n">
        <v>22202.45</v>
      </c>
      <c r="J332" s="22" t="n">
        <v>31769.9770967742</v>
      </c>
      <c r="K332" s="22" t="n">
        <v>14203.5716666667</v>
      </c>
      <c r="L332" s="22" t="n">
        <v>6243.28548387097</v>
      </c>
      <c r="M332" s="22" t="n">
        <v>1072</v>
      </c>
      <c r="N332" s="22" t="n">
        <v>9517.28206896552</v>
      </c>
      <c r="O332" s="22" t="n">
        <v>5353.76032258065</v>
      </c>
      <c r="P332" s="22" t="n">
        <v>9218.886</v>
      </c>
      <c r="Q332" s="22" t="n">
        <v>649.892903225806</v>
      </c>
      <c r="R332" s="22" t="n">
        <v>2799.17466666667</v>
      </c>
    </row>
    <row r="333" s="23" customFormat="true" ht="12.75" hidden="false" customHeight="false" outlineLevel="0" collapsed="false">
      <c r="A333" s="19" t="n">
        <v>323</v>
      </c>
      <c r="B333" s="20" t="s">
        <v>573</v>
      </c>
      <c r="C333" s="20" t="s">
        <v>588</v>
      </c>
      <c r="D333" s="21" t="s">
        <v>589</v>
      </c>
      <c r="E333" s="21" t="s">
        <v>575</v>
      </c>
      <c r="F333" s="21" t="n">
        <v>0</v>
      </c>
      <c r="G333" s="22" t="n">
        <v>8097399.95193548</v>
      </c>
      <c r="H333" s="22" t="n">
        <v>5473231.5583871</v>
      </c>
      <c r="I333" s="22" t="n">
        <v>5380061.62733333</v>
      </c>
      <c r="J333" s="22" t="n">
        <v>6596013.74774194</v>
      </c>
      <c r="K333" s="22" t="n">
        <v>8152548.669</v>
      </c>
      <c r="L333" s="22" t="n">
        <v>9421744.37516129</v>
      </c>
      <c r="M333" s="22" t="n">
        <v>1073</v>
      </c>
      <c r="N333" s="22" t="n">
        <v>10251398.1903448</v>
      </c>
      <c r="O333" s="22" t="n">
        <v>10148157.8929032</v>
      </c>
      <c r="P333" s="22" t="n">
        <v>9658686.834</v>
      </c>
      <c r="Q333" s="22" t="n">
        <v>9326678.88064516</v>
      </c>
      <c r="R333" s="22" t="n">
        <v>10634393.596</v>
      </c>
    </row>
    <row r="334" s="23" customFormat="true" ht="12.75" hidden="false" customHeight="false" outlineLevel="0" collapsed="false">
      <c r="A334" s="19" t="n">
        <v>324</v>
      </c>
      <c r="B334" s="20" t="s">
        <v>573</v>
      </c>
      <c r="C334" s="20" t="s">
        <v>590</v>
      </c>
      <c r="D334" s="21" t="s">
        <v>591</v>
      </c>
      <c r="E334" s="21" t="s">
        <v>575</v>
      </c>
      <c r="F334" s="21" t="n">
        <v>0</v>
      </c>
      <c r="G334" s="22" t="n">
        <v>3387675.57774194</v>
      </c>
      <c r="H334" s="22" t="n">
        <v>3057615.54225807</v>
      </c>
      <c r="I334" s="22" t="n">
        <v>2412933.00666667</v>
      </c>
      <c r="J334" s="22" t="n">
        <v>2984704.58387097</v>
      </c>
      <c r="K334" s="22" t="n">
        <v>4177942.93733333</v>
      </c>
      <c r="L334" s="22" t="n">
        <v>5382220.17870968</v>
      </c>
      <c r="M334" s="22" t="n">
        <v>1074</v>
      </c>
      <c r="N334" s="22" t="n">
        <v>7376706.19068966</v>
      </c>
      <c r="O334" s="22" t="n">
        <v>2844246.25806452</v>
      </c>
      <c r="P334" s="22" t="n">
        <v>3008292.697</v>
      </c>
      <c r="Q334" s="22" t="n">
        <v>3968724.73580645</v>
      </c>
      <c r="R334" s="22" t="n">
        <v>5206329.521</v>
      </c>
    </row>
    <row r="335" s="23" customFormat="true" ht="12.75" hidden="false" customHeight="false" outlineLevel="0" collapsed="false">
      <c r="A335" s="19" t="n">
        <v>325</v>
      </c>
      <c r="B335" s="20" t="s">
        <v>573</v>
      </c>
      <c r="C335" s="20" t="s">
        <v>592</v>
      </c>
      <c r="D335" s="21" t="s">
        <v>593</v>
      </c>
      <c r="E335" s="21" t="s">
        <v>575</v>
      </c>
      <c r="F335" s="21" t="n">
        <v>0</v>
      </c>
      <c r="G335" s="22" t="n">
        <v>3160908.92741935</v>
      </c>
      <c r="H335" s="22" t="n">
        <v>3097272.75483871</v>
      </c>
      <c r="I335" s="22" t="n">
        <v>4626005.373</v>
      </c>
      <c r="J335" s="22" t="n">
        <v>5339828.24193548</v>
      </c>
      <c r="K335" s="22" t="n">
        <v>5490879.709</v>
      </c>
      <c r="L335" s="22" t="n">
        <v>5523193.14387097</v>
      </c>
      <c r="M335" s="22" t="n">
        <v>1075</v>
      </c>
      <c r="N335" s="22" t="n">
        <v>4947988.37689655</v>
      </c>
      <c r="O335" s="22" t="n">
        <v>4551143.51290323</v>
      </c>
      <c r="P335" s="22" t="n">
        <v>4300232.31933333</v>
      </c>
      <c r="Q335" s="22" t="n">
        <v>4077257.75387097</v>
      </c>
      <c r="R335" s="22" t="n">
        <v>4325186.36666667</v>
      </c>
    </row>
    <row r="336" s="23" customFormat="true" ht="12.75" hidden="false" customHeight="false" outlineLevel="0" collapsed="false">
      <c r="A336" s="19" t="n">
        <v>326</v>
      </c>
      <c r="B336" s="20" t="s">
        <v>573</v>
      </c>
      <c r="C336" s="20" t="s">
        <v>594</v>
      </c>
      <c r="D336" s="21" t="s">
        <v>595</v>
      </c>
      <c r="E336" s="21" t="s">
        <v>575</v>
      </c>
      <c r="F336" s="21" t="n">
        <v>0</v>
      </c>
      <c r="G336" s="22" t="n">
        <v>283426.439677419</v>
      </c>
      <c r="H336" s="22" t="n">
        <v>275255.59516129</v>
      </c>
      <c r="I336" s="22" t="n">
        <v>282514.784</v>
      </c>
      <c r="J336" s="22" t="n">
        <v>292040.982580645</v>
      </c>
      <c r="K336" s="22" t="n">
        <v>303152.803</v>
      </c>
      <c r="L336" s="22" t="n">
        <v>308974.536129032</v>
      </c>
      <c r="M336" s="22" t="n">
        <v>1076</v>
      </c>
      <c r="N336" s="22" t="n">
        <v>319402.433103448</v>
      </c>
      <c r="O336" s="22" t="n">
        <v>319983.156451613</v>
      </c>
      <c r="P336" s="22" t="n">
        <v>320303.391666667</v>
      </c>
      <c r="Q336" s="22" t="n">
        <v>327435.319032258</v>
      </c>
      <c r="R336" s="22" t="n">
        <v>338200.266</v>
      </c>
    </row>
    <row r="337" s="23" customFormat="true" ht="12.75" hidden="false" customHeight="false" outlineLevel="0" collapsed="false">
      <c r="A337" s="19" t="n">
        <v>327</v>
      </c>
      <c r="B337" s="20" t="s">
        <v>573</v>
      </c>
      <c r="C337" s="20" t="s">
        <v>596</v>
      </c>
      <c r="D337" s="21" t="s">
        <v>597</v>
      </c>
      <c r="E337" s="21" t="s">
        <v>575</v>
      </c>
      <c r="F337" s="21" t="n">
        <v>0</v>
      </c>
      <c r="G337" s="22" t="n">
        <v>729502.860645161</v>
      </c>
      <c r="H337" s="22" t="n">
        <v>723858.417419355</v>
      </c>
      <c r="I337" s="22" t="n">
        <v>797393.747666667</v>
      </c>
      <c r="J337" s="22" t="n">
        <v>848686.902258064</v>
      </c>
      <c r="K337" s="22" t="n">
        <v>910768.837</v>
      </c>
      <c r="L337" s="22" t="n">
        <v>878732.183870968</v>
      </c>
      <c r="M337" s="22" t="n">
        <v>1077</v>
      </c>
      <c r="N337" s="22" t="n">
        <v>935111.101724138</v>
      </c>
      <c r="O337" s="22" t="n">
        <v>905658.491612903</v>
      </c>
      <c r="P337" s="22" t="n">
        <v>977553.080666667</v>
      </c>
      <c r="Q337" s="22" t="n">
        <v>1032790.94225806</v>
      </c>
      <c r="R337" s="22" t="n">
        <v>1059646.786</v>
      </c>
    </row>
    <row r="338" s="23" customFormat="true" ht="12.75" hidden="false" customHeight="false" outlineLevel="0" collapsed="false">
      <c r="A338" s="19" t="n">
        <v>328</v>
      </c>
      <c r="B338" s="20" t="s">
        <v>573</v>
      </c>
      <c r="C338" s="20" t="s">
        <v>598</v>
      </c>
      <c r="D338" s="21" t="s">
        <v>599</v>
      </c>
      <c r="E338" s="21" t="s">
        <v>575</v>
      </c>
      <c r="F338" s="21" t="n">
        <v>0</v>
      </c>
      <c r="G338" s="22" t="n">
        <v>32996.3041935484</v>
      </c>
      <c r="H338" s="22" t="n">
        <v>64903.4829032259</v>
      </c>
      <c r="I338" s="22" t="n">
        <v>69910.1133333334</v>
      </c>
      <c r="J338" s="22" t="n">
        <v>74114.8464516129</v>
      </c>
      <c r="K338" s="22" t="n">
        <v>79693.5876666667</v>
      </c>
      <c r="L338" s="22" t="n">
        <v>84974.0916129032</v>
      </c>
      <c r="M338" s="22" t="n">
        <v>1078</v>
      </c>
      <c r="N338" s="22" t="n">
        <v>94992.6137931034</v>
      </c>
      <c r="O338" s="22" t="n">
        <v>100770.636451613</v>
      </c>
      <c r="P338" s="22" t="n">
        <v>108758.686666667</v>
      </c>
      <c r="Q338" s="22" t="n">
        <v>115050.085483871</v>
      </c>
      <c r="R338" s="22" t="n">
        <v>123856.501333333</v>
      </c>
    </row>
    <row r="339" s="23" customFormat="true" ht="12.75" hidden="false" customHeight="false" outlineLevel="0" collapsed="false">
      <c r="A339" s="19" t="n">
        <v>329</v>
      </c>
      <c r="B339" s="20" t="s">
        <v>573</v>
      </c>
      <c r="C339" s="20" t="s">
        <v>600</v>
      </c>
      <c r="D339" s="21" t="s">
        <v>601</v>
      </c>
      <c r="E339" s="21" t="s">
        <v>575</v>
      </c>
      <c r="F339" s="21" t="n">
        <v>0</v>
      </c>
      <c r="G339" s="22" t="n">
        <v>699395.81</v>
      </c>
      <c r="H339" s="22" t="n">
        <v>699415.100322581</v>
      </c>
      <c r="I339" s="22" t="n">
        <v>651961.276666667</v>
      </c>
      <c r="J339" s="22" t="n">
        <v>640374.558387097</v>
      </c>
      <c r="K339" s="22" t="n">
        <v>603382.926333333</v>
      </c>
      <c r="L339" s="22" t="n">
        <v>504356.926129032</v>
      </c>
      <c r="M339" s="22" t="n">
        <v>1079</v>
      </c>
      <c r="N339" s="22" t="n">
        <v>471901.811379311</v>
      </c>
      <c r="O339" s="22" t="n">
        <v>458911.079032258</v>
      </c>
      <c r="P339" s="22" t="n">
        <v>427611.816</v>
      </c>
      <c r="Q339" s="22" t="n">
        <v>415113.159032258</v>
      </c>
      <c r="R339" s="22" t="n">
        <v>2228521.67533333</v>
      </c>
    </row>
    <row r="340" s="23" customFormat="true" ht="12.75" hidden="false" customHeight="false" outlineLevel="0" collapsed="false">
      <c r="A340" s="19" t="n">
        <v>330</v>
      </c>
      <c r="B340" s="20" t="s">
        <v>602</v>
      </c>
      <c r="C340" s="20" t="s">
        <v>603</v>
      </c>
      <c r="D340" s="21" t="s">
        <v>604</v>
      </c>
      <c r="E340" s="21" t="s">
        <v>605</v>
      </c>
      <c r="F340" s="21" t="s">
        <v>606</v>
      </c>
      <c r="G340" s="22" t="n">
        <v>-2900625.73225806</v>
      </c>
      <c r="H340" s="22" t="n">
        <v>-3767711.79806452</v>
      </c>
      <c r="I340" s="22" t="n">
        <v>138602.934</v>
      </c>
      <c r="J340" s="22" t="n">
        <v>-2813127.83741935</v>
      </c>
      <c r="K340" s="22" t="n">
        <v>-482443.434</v>
      </c>
      <c r="L340" s="22" t="n">
        <v>-35925.1209677419</v>
      </c>
      <c r="M340" s="22" t="n">
        <v>1080</v>
      </c>
      <c r="N340" s="22" t="n">
        <v>-53493.4006896552</v>
      </c>
      <c r="O340" s="22" t="n">
        <v>-62697.5216129033</v>
      </c>
      <c r="P340" s="22" t="n">
        <v>-68097.336</v>
      </c>
      <c r="Q340" s="22" t="n">
        <v>-71468.1106451613</v>
      </c>
      <c r="R340" s="22" t="n">
        <v>-73910.166</v>
      </c>
    </row>
    <row r="341" s="23" customFormat="true" ht="12.75" hidden="false" customHeight="false" outlineLevel="0" collapsed="false">
      <c r="A341" s="19" t="n">
        <v>331</v>
      </c>
      <c r="B341" s="20" t="s">
        <v>602</v>
      </c>
      <c r="C341" s="20" t="s">
        <v>607</v>
      </c>
      <c r="D341" s="21" t="s">
        <v>608</v>
      </c>
      <c r="E341" s="21" t="s">
        <v>605</v>
      </c>
      <c r="F341" s="21" t="s">
        <v>606</v>
      </c>
      <c r="G341" s="22" t="n">
        <v>-16526.67</v>
      </c>
      <c r="H341" s="22" t="n">
        <v>-16526.67</v>
      </c>
      <c r="I341" s="22" t="n">
        <v>12308.607</v>
      </c>
      <c r="J341" s="22" t="n">
        <v>-56753.445483871</v>
      </c>
      <c r="K341" s="22" t="n">
        <v>-9819.81</v>
      </c>
      <c r="L341" s="22" t="n">
        <v>-8225.51419354839</v>
      </c>
      <c r="M341" s="22" t="n">
        <v>1081</v>
      </c>
      <c r="N341" s="22" t="n">
        <v>-12480.7251724138</v>
      </c>
      <c r="O341" s="22" t="n">
        <v>-15543.5851612903</v>
      </c>
      <c r="P341" s="22" t="n">
        <v>-18101.3193333333</v>
      </c>
      <c r="Q341" s="22" t="n">
        <v>-21530.6906451613</v>
      </c>
      <c r="R341" s="22" t="n">
        <v>-23436.0066666667</v>
      </c>
    </row>
    <row r="342" s="23" customFormat="true" ht="12.75" hidden="false" customHeight="false" outlineLevel="0" collapsed="false">
      <c r="A342" s="19" t="n">
        <v>332</v>
      </c>
      <c r="B342" s="20" t="s">
        <v>602</v>
      </c>
      <c r="C342" s="20" t="s">
        <v>609</v>
      </c>
      <c r="D342" s="21" t="s">
        <v>610</v>
      </c>
      <c r="E342" s="21" t="s">
        <v>605</v>
      </c>
      <c r="F342" s="21" t="s">
        <v>611</v>
      </c>
      <c r="G342" s="22" t="n">
        <v>-272065.638064516</v>
      </c>
      <c r="H342" s="22" t="n">
        <v>-288507.586129032</v>
      </c>
      <c r="I342" s="22" t="n">
        <v>10689.26</v>
      </c>
      <c r="J342" s="22" t="n">
        <v>-283178.856129032</v>
      </c>
      <c r="K342" s="22" t="n">
        <v>-63210.6456666666</v>
      </c>
      <c r="L342" s="22" t="n">
        <v>-28943.9832258065</v>
      </c>
      <c r="M342" s="22" t="n">
        <v>1082</v>
      </c>
      <c r="N342" s="22" t="n">
        <v>-44472.9355172414</v>
      </c>
      <c r="O342" s="22" t="n">
        <v>-69998.7567741935</v>
      </c>
      <c r="P342" s="22" t="n">
        <v>-94499.4903333334</v>
      </c>
      <c r="Q342" s="22" t="n">
        <v>-119729.374193548</v>
      </c>
      <c r="R342" s="22" t="n">
        <v>-133277.978</v>
      </c>
    </row>
    <row r="343" s="23" customFormat="true" ht="12.75" hidden="false" customHeight="false" outlineLevel="0" collapsed="false">
      <c r="A343" s="19" t="n">
        <v>333</v>
      </c>
      <c r="B343" s="20" t="s">
        <v>602</v>
      </c>
      <c r="C343" s="20" t="s">
        <v>612</v>
      </c>
      <c r="D343" s="21" t="s">
        <v>613</v>
      </c>
      <c r="E343" s="21" t="s">
        <v>605</v>
      </c>
      <c r="F343" s="21" t="s">
        <v>606</v>
      </c>
      <c r="G343" s="22" t="n">
        <v>-35876.2109677419</v>
      </c>
      <c r="H343" s="22" t="n">
        <v>-37104.82</v>
      </c>
      <c r="I343" s="22" t="n">
        <v>-22641.4246666667</v>
      </c>
      <c r="J343" s="22" t="n">
        <v>28673.3012903226</v>
      </c>
      <c r="K343" s="22" t="n">
        <v>34096.95</v>
      </c>
      <c r="L343" s="22" t="n">
        <v>25895.3077419355</v>
      </c>
      <c r="M343" s="22" t="n">
        <v>1083</v>
      </c>
      <c r="N343" s="22" t="n">
        <v>23110.2824137931</v>
      </c>
      <c r="O343" s="22" t="n">
        <v>18982.8151612903</v>
      </c>
      <c r="P343" s="22" t="n">
        <v>15370.062</v>
      </c>
      <c r="Q343" s="22" t="n">
        <v>14127.5896774194</v>
      </c>
      <c r="R343" s="22" t="n">
        <v>11769.696</v>
      </c>
    </row>
    <row r="344" s="23" customFormat="true" ht="12.75" hidden="false" customHeight="false" outlineLevel="0" collapsed="false">
      <c r="A344" s="19" t="n">
        <v>334</v>
      </c>
      <c r="B344" s="20" t="s">
        <v>602</v>
      </c>
      <c r="C344" s="20" t="s">
        <v>614</v>
      </c>
      <c r="D344" s="21" t="s">
        <v>615</v>
      </c>
      <c r="E344" s="21" t="s">
        <v>605</v>
      </c>
      <c r="F344" s="21" t="s">
        <v>616</v>
      </c>
      <c r="G344" s="22" t="n">
        <v>-967125.850322581</v>
      </c>
      <c r="H344" s="22" t="n">
        <v>-1451296.92451613</v>
      </c>
      <c r="I344" s="22" t="n">
        <v>315030.633333333</v>
      </c>
      <c r="J344" s="22" t="n">
        <v>-2125722.20903226</v>
      </c>
      <c r="K344" s="22" t="n">
        <v>-855988.474666667</v>
      </c>
      <c r="L344" s="22" t="n">
        <v>-590080.668709677</v>
      </c>
      <c r="M344" s="22" t="n">
        <v>1084</v>
      </c>
      <c r="N344" s="22" t="n">
        <v>-720670.36</v>
      </c>
      <c r="O344" s="22" t="n">
        <v>-849887.675806452</v>
      </c>
      <c r="P344" s="22" t="n">
        <v>-953184.763</v>
      </c>
      <c r="Q344" s="22" t="n">
        <v>-1047716.64258065</v>
      </c>
      <c r="R344" s="22" t="n">
        <v>-1103296.38</v>
      </c>
    </row>
    <row r="345" s="23" customFormat="true" ht="12.75" hidden="false" customHeight="false" outlineLevel="0" collapsed="false">
      <c r="A345" s="19" t="n">
        <v>335</v>
      </c>
      <c r="B345" s="20" t="s">
        <v>602</v>
      </c>
      <c r="C345" s="20" t="s">
        <v>617</v>
      </c>
      <c r="D345" s="21" t="s">
        <v>618</v>
      </c>
      <c r="E345" s="21" t="s">
        <v>605</v>
      </c>
      <c r="F345" s="21" t="s">
        <v>616</v>
      </c>
      <c r="G345" s="22" t="n">
        <v>0</v>
      </c>
      <c r="H345" s="22" t="n">
        <v>0</v>
      </c>
      <c r="I345" s="22" t="n">
        <v>23094.842</v>
      </c>
      <c r="J345" s="22" t="n">
        <v>197235.023548387</v>
      </c>
      <c r="K345" s="22" t="n">
        <v>199321.21</v>
      </c>
      <c r="L345" s="22" t="n">
        <v>199321.21</v>
      </c>
      <c r="M345" s="22" t="n">
        <v>1085</v>
      </c>
      <c r="N345" s="22" t="n">
        <v>199321.21</v>
      </c>
      <c r="O345" s="22" t="n">
        <v>199321.21</v>
      </c>
      <c r="P345" s="22" t="n">
        <v>199321.21</v>
      </c>
      <c r="Q345" s="22" t="n">
        <v>199321.21</v>
      </c>
      <c r="R345" s="22" t="n">
        <v>199321.21</v>
      </c>
    </row>
    <row r="346" s="23" customFormat="true" ht="12.75" hidden="false" customHeight="false" outlineLevel="0" collapsed="false">
      <c r="A346" s="19" t="n">
        <v>336</v>
      </c>
      <c r="B346" s="20" t="s">
        <v>602</v>
      </c>
      <c r="C346" s="20" t="s">
        <v>619</v>
      </c>
      <c r="D346" s="21" t="s">
        <v>620</v>
      </c>
      <c r="E346" s="21" t="s">
        <v>605</v>
      </c>
      <c r="F346" s="21" t="s">
        <v>621</v>
      </c>
      <c r="G346" s="22" t="n">
        <v>-6016.99</v>
      </c>
      <c r="H346" s="22" t="n">
        <v>-6016.99</v>
      </c>
      <c r="I346" s="22" t="n">
        <v>-3964.36433333333</v>
      </c>
      <c r="J346" s="22" t="n">
        <v>11374.6067741935</v>
      </c>
      <c r="K346" s="22" t="n">
        <v>13808.544</v>
      </c>
      <c r="L346" s="22" t="n">
        <v>13497.245483871</v>
      </c>
      <c r="M346" s="22" t="n">
        <v>1086</v>
      </c>
      <c r="N346" s="22" t="n">
        <v>12965.9903448276</v>
      </c>
      <c r="O346" s="22" t="n">
        <v>12746.15</v>
      </c>
      <c r="P346" s="22" t="n">
        <v>12579.836</v>
      </c>
      <c r="Q346" s="22" t="n">
        <v>12120.2370967742</v>
      </c>
      <c r="R346" s="22" t="n">
        <v>11840.6626666667</v>
      </c>
    </row>
    <row r="347" s="23" customFormat="true" ht="12.75" hidden="false" customHeight="false" outlineLevel="0" collapsed="false">
      <c r="A347" s="19" t="n">
        <v>337</v>
      </c>
      <c r="B347" s="20" t="s">
        <v>602</v>
      </c>
      <c r="C347" s="20" t="s">
        <v>622</v>
      </c>
      <c r="D347" s="21" t="s">
        <v>623</v>
      </c>
      <c r="E347" s="21" t="s">
        <v>605</v>
      </c>
      <c r="F347" s="21" t="s">
        <v>616</v>
      </c>
      <c r="G347" s="22" t="n">
        <v>0</v>
      </c>
      <c r="H347" s="22" t="n">
        <v>0</v>
      </c>
      <c r="I347" s="22" t="n">
        <v>0</v>
      </c>
      <c r="J347" s="22" t="n">
        <v>0</v>
      </c>
      <c r="K347" s="22" t="n">
        <v>0</v>
      </c>
      <c r="L347" s="22" t="n">
        <v>0</v>
      </c>
      <c r="M347" s="22" t="n">
        <v>1087</v>
      </c>
      <c r="N347" s="22" t="n">
        <v>0</v>
      </c>
      <c r="O347" s="22" t="n">
        <v>0</v>
      </c>
      <c r="P347" s="22" t="n">
        <v>0</v>
      </c>
      <c r="Q347" s="22" t="n">
        <v>0</v>
      </c>
      <c r="R347" s="22" t="n">
        <v>0</v>
      </c>
    </row>
    <row r="348" s="23" customFormat="true" ht="12.75" hidden="false" customHeight="false" outlineLevel="0" collapsed="false">
      <c r="A348" s="19" t="n">
        <v>338</v>
      </c>
      <c r="B348" s="20" t="s">
        <v>602</v>
      </c>
      <c r="C348" s="20" t="s">
        <v>624</v>
      </c>
      <c r="D348" s="21" t="s">
        <v>625</v>
      </c>
      <c r="E348" s="21" t="s">
        <v>605</v>
      </c>
      <c r="F348" s="21" t="s">
        <v>616</v>
      </c>
      <c r="G348" s="22" t="n">
        <v>-18431.45</v>
      </c>
      <c r="H348" s="22" t="n">
        <v>-18431.45</v>
      </c>
      <c r="I348" s="22" t="n">
        <v>-17202.6866666667</v>
      </c>
      <c r="J348" s="22" t="n">
        <v>0</v>
      </c>
      <c r="K348" s="22" t="n">
        <v>0</v>
      </c>
      <c r="L348" s="22" t="n">
        <v>0</v>
      </c>
      <c r="M348" s="22" t="n">
        <v>1088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</row>
    <row r="349" s="23" customFormat="true" ht="12.75" hidden="false" customHeight="false" outlineLevel="0" collapsed="false">
      <c r="A349" s="19" t="n">
        <v>339</v>
      </c>
      <c r="B349" s="20" t="s">
        <v>602</v>
      </c>
      <c r="C349" s="20" t="s">
        <v>626</v>
      </c>
      <c r="D349" s="21" t="s">
        <v>627</v>
      </c>
      <c r="E349" s="21" t="s">
        <v>605</v>
      </c>
      <c r="F349" s="21" t="s">
        <v>616</v>
      </c>
      <c r="G349" s="22" t="n">
        <v>0</v>
      </c>
      <c r="H349" s="22" t="n">
        <v>0</v>
      </c>
      <c r="I349" s="22" t="n">
        <v>0</v>
      </c>
      <c r="J349" s="22" t="n">
        <v>0</v>
      </c>
      <c r="K349" s="22" t="n">
        <v>0</v>
      </c>
      <c r="L349" s="22" t="n">
        <v>0</v>
      </c>
      <c r="M349" s="22" t="n">
        <v>1089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v>0</v>
      </c>
    </row>
    <row r="350" s="23" customFormat="true" ht="12.75" hidden="false" customHeight="false" outlineLevel="0" collapsed="false">
      <c r="A350" s="19" t="n">
        <v>340</v>
      </c>
      <c r="B350" s="20" t="s">
        <v>602</v>
      </c>
      <c r="C350" s="20" t="s">
        <v>628</v>
      </c>
      <c r="D350" s="21" t="s">
        <v>629</v>
      </c>
      <c r="E350" s="21" t="s">
        <v>605</v>
      </c>
      <c r="F350" s="21" t="s">
        <v>616</v>
      </c>
      <c r="G350" s="22" t="n">
        <v>-18529.98</v>
      </c>
      <c r="H350" s="22" t="n">
        <v>-18529.98</v>
      </c>
      <c r="I350" s="22" t="n">
        <v>-10543.0793333333</v>
      </c>
      <c r="J350" s="22" t="n">
        <v>8697.8064516129</v>
      </c>
      <c r="K350" s="22" t="n">
        <v>10785.28</v>
      </c>
      <c r="L350" s="22" t="n">
        <v>10785.28</v>
      </c>
      <c r="M350" s="22" t="n">
        <v>1090</v>
      </c>
      <c r="N350" s="22" t="n">
        <v>10016.1420689655</v>
      </c>
      <c r="O350" s="22" t="n">
        <v>7664.38483870968</v>
      </c>
      <c r="P350" s="22" t="n">
        <v>7398.73</v>
      </c>
      <c r="Q350" s="22" t="n">
        <v>7356.28</v>
      </c>
      <c r="R350" s="22" t="n">
        <v>7356.28</v>
      </c>
    </row>
    <row r="351" s="23" customFormat="true" ht="12.75" hidden="false" customHeight="false" outlineLevel="0" collapsed="false">
      <c r="A351" s="19" t="n">
        <v>341</v>
      </c>
      <c r="B351" s="20" t="s">
        <v>602</v>
      </c>
      <c r="C351" s="20" t="s">
        <v>630</v>
      </c>
      <c r="D351" s="21" t="s">
        <v>631</v>
      </c>
      <c r="E351" s="21" t="s">
        <v>605</v>
      </c>
      <c r="F351" s="21" t="s">
        <v>616</v>
      </c>
      <c r="G351" s="22" t="n">
        <v>43345259.42</v>
      </c>
      <c r="H351" s="22" t="n">
        <v>1905616.18548387</v>
      </c>
      <c r="I351" s="22" t="n">
        <v>3558392.713</v>
      </c>
      <c r="J351" s="22" t="n">
        <v>3612799.16935484</v>
      </c>
      <c r="K351" s="22" t="n">
        <v>3627008.77</v>
      </c>
      <c r="L351" s="22" t="n">
        <v>3627008.77</v>
      </c>
      <c r="M351" s="22" t="n">
        <v>1091</v>
      </c>
      <c r="N351" s="22" t="n">
        <v>3626591.1837931</v>
      </c>
      <c r="O351" s="22" t="n">
        <v>3625278.77</v>
      </c>
      <c r="P351" s="22" t="n">
        <v>3625278.77</v>
      </c>
      <c r="Q351" s="22" t="n">
        <v>3625278.77</v>
      </c>
      <c r="R351" s="22" t="n">
        <v>3625278.77</v>
      </c>
    </row>
    <row r="352" s="23" customFormat="true" ht="12.75" hidden="false" customHeight="false" outlineLevel="0" collapsed="false">
      <c r="A352" s="19" t="n">
        <v>342</v>
      </c>
      <c r="B352" s="20" t="s">
        <v>602</v>
      </c>
      <c r="C352" s="20" t="s">
        <v>632</v>
      </c>
      <c r="D352" s="21" t="s">
        <v>122</v>
      </c>
      <c r="E352" s="21" t="s">
        <v>605</v>
      </c>
      <c r="F352" s="21" t="n">
        <v>0</v>
      </c>
      <c r="G352" s="22" t="n">
        <v>7594.81258064516</v>
      </c>
      <c r="H352" s="22" t="n">
        <v>-22890.8035483871</v>
      </c>
      <c r="I352" s="22" t="n">
        <v>-31444.4333333333</v>
      </c>
      <c r="J352" s="22" t="n">
        <v>-19.258064516129</v>
      </c>
      <c r="K352" s="22" t="n">
        <v>-37</v>
      </c>
      <c r="L352" s="22" t="n">
        <v>453.838709677419</v>
      </c>
      <c r="M352" s="22" t="n">
        <v>1092</v>
      </c>
      <c r="N352" s="22" t="n">
        <v>-37</v>
      </c>
      <c r="O352" s="22" t="n">
        <v>-37</v>
      </c>
      <c r="P352" s="22" t="n">
        <v>-156.6</v>
      </c>
      <c r="Q352" s="22" t="n">
        <v>-934</v>
      </c>
      <c r="R352" s="22" t="n">
        <v>-1012.28933333333</v>
      </c>
    </row>
    <row r="353" s="23" customFormat="true" ht="12.75" hidden="false" customHeight="false" outlineLevel="0" collapsed="false">
      <c r="A353" s="19" t="n">
        <v>343</v>
      </c>
      <c r="B353" s="20" t="s">
        <v>602</v>
      </c>
      <c r="C353" s="20" t="s">
        <v>633</v>
      </c>
      <c r="D353" s="21" t="s">
        <v>634</v>
      </c>
      <c r="E353" s="21" t="s">
        <v>605</v>
      </c>
      <c r="F353" s="21" t="s">
        <v>616</v>
      </c>
      <c r="G353" s="22" t="n">
        <v>447884.41</v>
      </c>
      <c r="H353" s="22" t="n">
        <v>447884.41</v>
      </c>
      <c r="I353" s="22" t="n">
        <v>343378.047666667</v>
      </c>
      <c r="J353" s="22" t="n">
        <v>0</v>
      </c>
      <c r="K353" s="22" t="n">
        <v>0</v>
      </c>
      <c r="L353" s="22" t="n">
        <v>0</v>
      </c>
      <c r="M353" s="22" t="n">
        <v>1093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v>0</v>
      </c>
    </row>
    <row r="354" s="23" customFormat="true" ht="12.75" hidden="false" customHeight="false" outlineLevel="0" collapsed="false">
      <c r="A354" s="19" t="n">
        <v>344</v>
      </c>
      <c r="B354" s="20" t="s">
        <v>602</v>
      </c>
      <c r="C354" s="20" t="s">
        <v>635</v>
      </c>
      <c r="D354" s="21" t="s">
        <v>636</v>
      </c>
      <c r="E354" s="21" t="s">
        <v>605</v>
      </c>
      <c r="F354" s="21" t="s">
        <v>606</v>
      </c>
      <c r="G354" s="22" t="n">
        <v>-12673.4461290323</v>
      </c>
      <c r="H354" s="22" t="n">
        <v>-12763.23</v>
      </c>
      <c r="I354" s="22" t="n">
        <v>13026.318</v>
      </c>
      <c r="J354" s="22" t="n">
        <v>44736.51</v>
      </c>
      <c r="K354" s="22" t="n">
        <v>51871.616</v>
      </c>
      <c r="L354" s="22" t="n">
        <v>48456.0503225806</v>
      </c>
      <c r="M354" s="22" t="n">
        <v>1094</v>
      </c>
      <c r="N354" s="22" t="n">
        <v>46879.4631034483</v>
      </c>
      <c r="O354" s="22" t="n">
        <v>46330.7403225807</v>
      </c>
      <c r="P354" s="22" t="n">
        <v>45849.0583333334</v>
      </c>
      <c r="Q354" s="22" t="n">
        <v>45286.8380645161</v>
      </c>
      <c r="R354" s="22" t="n">
        <v>44776.0113333334</v>
      </c>
    </row>
    <row r="355" s="23" customFormat="true" ht="12.75" hidden="false" customHeight="false" outlineLevel="0" collapsed="false">
      <c r="A355" s="19" t="n">
        <v>345</v>
      </c>
      <c r="B355" s="20" t="s">
        <v>602</v>
      </c>
      <c r="C355" s="20" t="s">
        <v>637</v>
      </c>
      <c r="D355" s="21" t="s">
        <v>638</v>
      </c>
      <c r="E355" s="21" t="s">
        <v>605</v>
      </c>
      <c r="F355" s="21" t="s">
        <v>606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1095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</row>
    <row r="356" s="23" customFormat="true" ht="12.75" hidden="false" customHeight="false" outlineLevel="0" collapsed="false">
      <c r="A356" s="19" t="n">
        <v>346</v>
      </c>
      <c r="B356" s="20" t="s">
        <v>602</v>
      </c>
      <c r="C356" s="20" t="s">
        <v>639</v>
      </c>
      <c r="D356" s="21" t="s">
        <v>640</v>
      </c>
      <c r="E356" s="21" t="s">
        <v>605</v>
      </c>
      <c r="F356" s="21" t="s">
        <v>641</v>
      </c>
      <c r="G356" s="22" t="n">
        <v>0</v>
      </c>
      <c r="H356" s="22" t="n">
        <v>0</v>
      </c>
      <c r="I356" s="22" t="n">
        <v>94.06</v>
      </c>
      <c r="J356" s="22" t="n">
        <v>240.375161290323</v>
      </c>
      <c r="K356" s="22" t="n">
        <v>311.41</v>
      </c>
      <c r="L356" s="22" t="n">
        <v>311.41</v>
      </c>
      <c r="M356" s="22" t="n">
        <v>1096</v>
      </c>
      <c r="N356" s="22" t="n">
        <v>311.41</v>
      </c>
      <c r="O356" s="22" t="n">
        <v>311.41</v>
      </c>
      <c r="P356" s="22" t="n">
        <v>311.41</v>
      </c>
      <c r="Q356" s="22" t="n">
        <v>311.41</v>
      </c>
      <c r="R356" s="22" t="n">
        <v>311.41</v>
      </c>
    </row>
    <row r="357" s="23" customFormat="true" ht="12.75" hidden="false" customHeight="false" outlineLevel="0" collapsed="false">
      <c r="A357" s="19" t="n">
        <v>347</v>
      </c>
      <c r="B357" s="20" t="s">
        <v>602</v>
      </c>
      <c r="C357" s="20" t="s">
        <v>642</v>
      </c>
      <c r="D357" s="21" t="s">
        <v>643</v>
      </c>
      <c r="E357" s="21" t="s">
        <v>605</v>
      </c>
      <c r="F357" s="21" t="s">
        <v>611</v>
      </c>
      <c r="G357" s="22" t="n">
        <v>0</v>
      </c>
      <c r="H357" s="22" t="n">
        <v>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1097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</row>
    <row r="358" s="23" customFormat="true" ht="12.75" hidden="false" customHeight="false" outlineLevel="0" collapsed="false">
      <c r="A358" s="19" t="n">
        <v>348</v>
      </c>
      <c r="B358" s="20" t="s">
        <v>602</v>
      </c>
      <c r="C358" s="20" t="s">
        <v>603</v>
      </c>
      <c r="D358" s="21" t="s">
        <v>604</v>
      </c>
      <c r="E358" s="21" t="s">
        <v>644</v>
      </c>
      <c r="F358" s="21" t="s">
        <v>606</v>
      </c>
      <c r="G358" s="22" t="n">
        <v>-16868</v>
      </c>
      <c r="H358" s="22" t="n">
        <v>-16868</v>
      </c>
      <c r="I358" s="22" t="n">
        <v>-15743.4666666667</v>
      </c>
      <c r="J358" s="22" t="n">
        <v>0</v>
      </c>
      <c r="K358" s="22" t="n">
        <v>0</v>
      </c>
      <c r="L358" s="22" t="n">
        <v>0</v>
      </c>
      <c r="M358" s="22" t="n">
        <v>1098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</row>
    <row r="359" s="23" customFormat="true" ht="12.75" hidden="false" customHeight="false" outlineLevel="0" collapsed="false">
      <c r="A359" s="19" t="n">
        <v>349</v>
      </c>
      <c r="B359" s="20" t="s">
        <v>602</v>
      </c>
      <c r="C359" s="20" t="s">
        <v>632</v>
      </c>
      <c r="D359" s="21" t="s">
        <v>122</v>
      </c>
      <c r="E359" s="21" t="s">
        <v>644</v>
      </c>
      <c r="F359" s="21" t="n">
        <v>0</v>
      </c>
      <c r="G359" s="22" t="n">
        <v>173212.182580645</v>
      </c>
      <c r="H359" s="22" t="n">
        <v>202719.384193548</v>
      </c>
      <c r="I359" s="22" t="n">
        <v>220746.98</v>
      </c>
      <c r="J359" s="22" t="n">
        <v>189639.56516129</v>
      </c>
      <c r="K359" s="22" t="n">
        <v>184360.76</v>
      </c>
      <c r="L359" s="22" t="n">
        <v>177481.945806452</v>
      </c>
      <c r="M359" s="22" t="n">
        <v>1099</v>
      </c>
      <c r="N359" s="22" t="n">
        <v>185267.04137931</v>
      </c>
      <c r="O359" s="22" t="n">
        <v>185834.412903226</v>
      </c>
      <c r="P359" s="22" t="n">
        <v>186965.8</v>
      </c>
      <c r="Q359" s="22" t="n">
        <v>173379.328064516</v>
      </c>
      <c r="R359" s="22" t="n">
        <v>169078.490666667</v>
      </c>
    </row>
    <row r="360" s="23" customFormat="true" ht="12.75" hidden="false" customHeight="false" outlineLevel="0" collapsed="false">
      <c r="A360" s="19" t="n">
        <v>350</v>
      </c>
      <c r="B360" s="20" t="s">
        <v>602</v>
      </c>
      <c r="C360" s="20" t="s">
        <v>639</v>
      </c>
      <c r="D360" s="21" t="s">
        <v>640</v>
      </c>
      <c r="E360" s="21" t="s">
        <v>644</v>
      </c>
      <c r="F360" s="21" t="n">
        <v>0</v>
      </c>
      <c r="G360" s="22" t="n">
        <v>267419.570967742</v>
      </c>
      <c r="H360" s="22" t="n">
        <v>274046.570322581</v>
      </c>
      <c r="I360" s="22" t="n">
        <v>273282.888</v>
      </c>
      <c r="J360" s="22" t="n">
        <v>218232.964193548</v>
      </c>
      <c r="K360" s="22" t="n">
        <v>220729.836666667</v>
      </c>
      <c r="L360" s="22" t="n">
        <v>251622.363548387</v>
      </c>
      <c r="M360" s="22" t="n">
        <v>1100</v>
      </c>
      <c r="N360" s="22" t="n">
        <v>278056.059655173</v>
      </c>
      <c r="O360" s="22" t="n">
        <v>280407.240967742</v>
      </c>
      <c r="P360" s="22" t="n">
        <v>282430.97</v>
      </c>
      <c r="Q360" s="22" t="n">
        <v>283915.448064516</v>
      </c>
      <c r="R360" s="22" t="n">
        <v>295259.833333333</v>
      </c>
    </row>
    <row r="361" s="23" customFormat="true" ht="12.75" hidden="false" customHeight="false" outlineLevel="0" collapsed="false">
      <c r="A361" s="19" t="n">
        <v>351</v>
      </c>
      <c r="B361" s="20" t="s">
        <v>602</v>
      </c>
      <c r="C361" s="20" t="s">
        <v>622</v>
      </c>
      <c r="D361" s="21" t="s">
        <v>623</v>
      </c>
      <c r="E361" s="21" t="s">
        <v>645</v>
      </c>
      <c r="F361" s="21" t="s">
        <v>616</v>
      </c>
      <c r="G361" s="22" t="n">
        <v>0</v>
      </c>
      <c r="H361" s="22" t="n">
        <v>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1101</v>
      </c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v>0</v>
      </c>
    </row>
    <row r="362" s="23" customFormat="true" ht="12.75" hidden="false" customHeight="false" outlineLevel="0" collapsed="false">
      <c r="A362" s="19" t="n">
        <v>352</v>
      </c>
      <c r="B362" s="20" t="s">
        <v>602</v>
      </c>
      <c r="C362" s="20" t="s">
        <v>609</v>
      </c>
      <c r="D362" s="21" t="s">
        <v>610</v>
      </c>
      <c r="E362" s="21" t="s">
        <v>646</v>
      </c>
      <c r="F362" s="21" t="n">
        <v>0</v>
      </c>
      <c r="G362" s="22" t="n">
        <v>1194337.74741936</v>
      </c>
      <c r="H362" s="22" t="n">
        <v>1194800.92806452</v>
      </c>
      <c r="I362" s="22" t="n">
        <v>905323.367</v>
      </c>
      <c r="J362" s="22" t="n">
        <v>1194284.33451613</v>
      </c>
      <c r="K362" s="22" t="n">
        <v>965259.258333334</v>
      </c>
      <c r="L362" s="22" t="n">
        <v>918469.711290323</v>
      </c>
      <c r="M362" s="22" t="n">
        <v>1102</v>
      </c>
      <c r="N362" s="22" t="n">
        <v>897211.053448276</v>
      </c>
      <c r="O362" s="22" t="n">
        <v>891229.743870968</v>
      </c>
      <c r="P362" s="22" t="n">
        <v>883655.637333333</v>
      </c>
      <c r="Q362" s="22" t="n">
        <v>876403.693548387</v>
      </c>
      <c r="R362" s="22" t="n">
        <v>872765.368</v>
      </c>
    </row>
    <row r="363" s="23" customFormat="true" ht="12.75" hidden="false" customHeight="false" outlineLevel="0" collapsed="false">
      <c r="A363" s="19" t="n">
        <v>353</v>
      </c>
      <c r="B363" s="20" t="s">
        <v>602</v>
      </c>
      <c r="C363" s="20" t="s">
        <v>642</v>
      </c>
      <c r="D363" s="21" t="s">
        <v>643</v>
      </c>
      <c r="E363" s="21" t="s">
        <v>646</v>
      </c>
      <c r="F363" s="21" t="n">
        <v>0</v>
      </c>
      <c r="G363" s="22" t="n">
        <v>143789.637096774</v>
      </c>
      <c r="H363" s="22" t="n">
        <v>144742.620967742</v>
      </c>
      <c r="I363" s="22" t="n">
        <v>145131.05</v>
      </c>
      <c r="J363" s="22" t="n">
        <v>146403.362903226</v>
      </c>
      <c r="K363" s="22" t="n">
        <v>126878.516666667</v>
      </c>
      <c r="L363" s="22" t="n">
        <v>94702.4919354839</v>
      </c>
      <c r="M363" s="22" t="n">
        <v>1103</v>
      </c>
      <c r="N363" s="22" t="n">
        <v>95614.6465517241</v>
      </c>
      <c r="O363" s="22" t="n">
        <v>98557.5564516129</v>
      </c>
      <c r="P363" s="22" t="n">
        <v>132048.35</v>
      </c>
      <c r="Q363" s="22" t="n">
        <v>140083.330645161</v>
      </c>
      <c r="R363" s="22" t="n">
        <v>77840.0166666667</v>
      </c>
    </row>
    <row r="364" s="23" customFormat="true" ht="12.75" hidden="false" customHeight="false" outlineLevel="0" collapsed="false">
      <c r="A364" s="19" t="n">
        <v>354</v>
      </c>
      <c r="B364" s="20" t="s">
        <v>602</v>
      </c>
      <c r="C364" s="20" t="s">
        <v>647</v>
      </c>
      <c r="D364" s="21" t="s">
        <v>648</v>
      </c>
      <c r="E364" s="21" t="s">
        <v>646</v>
      </c>
      <c r="F364" s="21" t="s">
        <v>66</v>
      </c>
      <c r="G364" s="22" t="s">
        <v>66</v>
      </c>
      <c r="H364" s="22" t="s">
        <v>66</v>
      </c>
      <c r="I364" s="22" t="s">
        <v>66</v>
      </c>
      <c r="J364" s="22" t="s">
        <v>66</v>
      </c>
      <c r="K364" s="22" t="s">
        <v>66</v>
      </c>
      <c r="L364" s="22" t="s">
        <v>66</v>
      </c>
      <c r="M364" s="22" t="n">
        <v>1104</v>
      </c>
      <c r="N364" s="22" t="s">
        <v>66</v>
      </c>
      <c r="O364" s="22" t="s">
        <v>66</v>
      </c>
      <c r="P364" s="22" t="s">
        <v>66</v>
      </c>
      <c r="Q364" s="22" t="s">
        <v>66</v>
      </c>
      <c r="R364" s="22" t="s">
        <v>66</v>
      </c>
    </row>
    <row r="365" s="23" customFormat="true" ht="12.75" hidden="false" customHeight="false" outlineLevel="0" collapsed="false">
      <c r="A365" s="19" t="n">
        <v>355</v>
      </c>
      <c r="B365" s="20" t="s">
        <v>602</v>
      </c>
      <c r="C365" s="20" t="s">
        <v>649</v>
      </c>
      <c r="D365" s="21" t="s">
        <v>650</v>
      </c>
      <c r="E365" s="21" t="s">
        <v>646</v>
      </c>
      <c r="F365" s="21" t="n">
        <v>0</v>
      </c>
      <c r="G365" s="22" t="n">
        <v>0</v>
      </c>
      <c r="H365" s="22" t="n">
        <v>0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1105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v>0</v>
      </c>
    </row>
    <row r="366" s="23" customFormat="true" ht="12.75" hidden="false" customHeight="false" outlineLevel="0" collapsed="false">
      <c r="A366" s="19" t="n">
        <v>356</v>
      </c>
      <c r="B366" s="20" t="s">
        <v>602</v>
      </c>
      <c r="C366" s="20" t="s">
        <v>603</v>
      </c>
      <c r="D366" s="21" t="s">
        <v>604</v>
      </c>
      <c r="E366" s="21" t="s">
        <v>651</v>
      </c>
      <c r="F366" s="21" t="n">
        <v>0</v>
      </c>
      <c r="G366" s="22" t="n">
        <v>5435619.67516129</v>
      </c>
      <c r="H366" s="22" t="n">
        <v>5118686.86064516</v>
      </c>
      <c r="I366" s="22" t="n">
        <v>2163491.79366667</v>
      </c>
      <c r="J366" s="22" t="n">
        <v>7250275.0383871</v>
      </c>
      <c r="K366" s="22" t="n">
        <v>5348788.49166667</v>
      </c>
      <c r="L366" s="22" t="n">
        <v>4173352.68451613</v>
      </c>
      <c r="M366" s="22" t="n">
        <v>1106</v>
      </c>
      <c r="N366" s="22" t="n">
        <v>3627534.96</v>
      </c>
      <c r="O366" s="22" t="n">
        <v>2526684.31064516</v>
      </c>
      <c r="P366" s="22" t="n">
        <v>1522373.33066667</v>
      </c>
      <c r="Q366" s="22" t="n">
        <v>755558.612580645</v>
      </c>
      <c r="R366" s="22" t="n">
        <v>860246.588</v>
      </c>
    </row>
    <row r="367" s="23" customFormat="true" ht="12.75" hidden="false" customHeight="false" outlineLevel="0" collapsed="false">
      <c r="A367" s="19" t="n">
        <v>357</v>
      </c>
      <c r="B367" s="20" t="s">
        <v>602</v>
      </c>
      <c r="C367" s="20" t="s">
        <v>607</v>
      </c>
      <c r="D367" s="21" t="s">
        <v>608</v>
      </c>
      <c r="E367" s="21" t="s">
        <v>651</v>
      </c>
      <c r="F367" s="21" t="n">
        <v>0</v>
      </c>
      <c r="G367" s="22" t="n">
        <v>539430.188387097</v>
      </c>
      <c r="H367" s="22" t="n">
        <v>502986.269354839</v>
      </c>
      <c r="I367" s="22" t="n">
        <v>538223.060666667</v>
      </c>
      <c r="J367" s="22" t="n">
        <v>560029.524193549</v>
      </c>
      <c r="K367" s="22" t="n">
        <v>560987.396666667</v>
      </c>
      <c r="L367" s="22" t="n">
        <v>560364.808709677</v>
      </c>
      <c r="M367" s="22" t="n">
        <v>1107</v>
      </c>
      <c r="N367" s="22" t="n">
        <v>440864.12862069</v>
      </c>
      <c r="O367" s="22" t="n">
        <v>327459.061935484</v>
      </c>
      <c r="P367" s="22" t="n">
        <v>210174.803333333</v>
      </c>
      <c r="Q367" s="22" t="n">
        <v>80265.7983870968</v>
      </c>
      <c r="R367" s="22" t="n">
        <v>49273.678</v>
      </c>
    </row>
    <row r="368" s="23" customFormat="true" ht="12.75" hidden="false" customHeight="false" outlineLevel="0" collapsed="false">
      <c r="A368" s="19" t="n">
        <v>358</v>
      </c>
      <c r="B368" s="20" t="s">
        <v>602</v>
      </c>
      <c r="C368" s="20" t="s">
        <v>612</v>
      </c>
      <c r="D368" s="21" t="s">
        <v>613</v>
      </c>
      <c r="E368" s="21" t="s">
        <v>651</v>
      </c>
      <c r="F368" s="21" t="n">
        <v>0</v>
      </c>
      <c r="G368" s="22" t="n">
        <v>222030.097096774</v>
      </c>
      <c r="H368" s="22" t="n">
        <v>218523.024516129</v>
      </c>
      <c r="I368" s="22" t="n">
        <v>232315.579333333</v>
      </c>
      <c r="J368" s="22" t="n">
        <v>238966.937741935</v>
      </c>
      <c r="K368" s="22" t="n">
        <v>258002.165333333</v>
      </c>
      <c r="L368" s="22" t="n">
        <v>257142.58</v>
      </c>
      <c r="M368" s="22" t="n">
        <v>1108</v>
      </c>
      <c r="N368" s="22" t="n">
        <v>222244.937241379</v>
      </c>
      <c r="O368" s="22" t="n">
        <v>191770.26483871</v>
      </c>
      <c r="P368" s="22" t="n">
        <v>164017.912</v>
      </c>
      <c r="Q368" s="22" t="n">
        <v>133015.527096774</v>
      </c>
      <c r="R368" s="22" t="n">
        <v>143054.217333333</v>
      </c>
    </row>
    <row r="369" s="23" customFormat="true" ht="12.75" hidden="false" customHeight="false" outlineLevel="0" collapsed="false">
      <c r="A369" s="19" t="n">
        <v>359</v>
      </c>
      <c r="B369" s="20" t="s">
        <v>602</v>
      </c>
      <c r="C369" s="20" t="s">
        <v>614</v>
      </c>
      <c r="D369" s="21" t="s">
        <v>615</v>
      </c>
      <c r="E369" s="21" t="s">
        <v>651</v>
      </c>
      <c r="F369" s="21" t="s">
        <v>616</v>
      </c>
      <c r="G369" s="22" t="n">
        <v>-19063.06</v>
      </c>
      <c r="H369" s="22" t="n">
        <v>-19063.06</v>
      </c>
      <c r="I369" s="22" t="n">
        <v>-17792.1893333333</v>
      </c>
      <c r="J369" s="22" t="n">
        <v>-8609.12387096774</v>
      </c>
      <c r="K369" s="22" t="n">
        <v>0</v>
      </c>
      <c r="L369" s="22" t="n">
        <v>0</v>
      </c>
      <c r="M369" s="22" t="n">
        <v>1109</v>
      </c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v>0</v>
      </c>
    </row>
    <row r="370" s="23" customFormat="true" ht="12.75" hidden="false" customHeight="false" outlineLevel="0" collapsed="false">
      <c r="A370" s="19" t="n">
        <v>360</v>
      </c>
      <c r="B370" s="20" t="s">
        <v>602</v>
      </c>
      <c r="C370" s="20" t="s">
        <v>619</v>
      </c>
      <c r="D370" s="21" t="s">
        <v>620</v>
      </c>
      <c r="E370" s="21" t="s">
        <v>651</v>
      </c>
      <c r="F370" s="21" t="s">
        <v>41</v>
      </c>
      <c r="G370" s="22" t="n">
        <v>74814.1396774193</v>
      </c>
      <c r="H370" s="22" t="n">
        <v>50490.3322580645</v>
      </c>
      <c r="I370" s="22" t="n">
        <v>58085.6983333333</v>
      </c>
      <c r="J370" s="22" t="n">
        <v>76966.9812903226</v>
      </c>
      <c r="K370" s="22" t="n">
        <v>77601.4186666667</v>
      </c>
      <c r="L370" s="22" t="n">
        <v>74855.0961290323</v>
      </c>
      <c r="M370" s="22" t="n">
        <v>1110</v>
      </c>
      <c r="N370" s="22" t="n">
        <v>67235.1193103448</v>
      </c>
      <c r="O370" s="22" t="n">
        <v>75075.5964516129</v>
      </c>
      <c r="P370" s="22" t="n">
        <v>82545.7506666667</v>
      </c>
      <c r="Q370" s="22" t="n">
        <v>62522.2993548387</v>
      </c>
      <c r="R370" s="22" t="n">
        <v>61998.108</v>
      </c>
    </row>
    <row r="371" s="23" customFormat="true" ht="12.75" hidden="false" customHeight="false" outlineLevel="0" collapsed="false">
      <c r="A371" s="19" t="n">
        <v>361</v>
      </c>
      <c r="B371" s="20" t="s">
        <v>602</v>
      </c>
      <c r="C371" s="20" t="s">
        <v>635</v>
      </c>
      <c r="D371" s="21" t="s">
        <v>636</v>
      </c>
      <c r="E371" s="21" t="s">
        <v>651</v>
      </c>
      <c r="F371" s="21" t="n">
        <v>0</v>
      </c>
      <c r="G371" s="22" t="n">
        <v>3836050.68064516</v>
      </c>
      <c r="H371" s="22" t="n">
        <v>3828034.61129032</v>
      </c>
      <c r="I371" s="22" t="n">
        <v>3874247.737</v>
      </c>
      <c r="J371" s="22" t="n">
        <v>3992878.45032258</v>
      </c>
      <c r="K371" s="22" t="n">
        <v>4025040.72866667</v>
      </c>
      <c r="L371" s="22" t="n">
        <v>4025990.30935484</v>
      </c>
      <c r="M371" s="22" t="n">
        <v>1111</v>
      </c>
      <c r="N371" s="22" t="n">
        <v>4001547.56931035</v>
      </c>
      <c r="O371" s="22" t="n">
        <v>3946300.7516129</v>
      </c>
      <c r="P371" s="22" t="n">
        <v>3908286.09966667</v>
      </c>
      <c r="Q371" s="22" t="n">
        <v>3866562.62290323</v>
      </c>
      <c r="R371" s="22" t="n">
        <v>3842778.362</v>
      </c>
    </row>
    <row r="372" s="23" customFormat="true" ht="12.75" hidden="false" customHeight="false" outlineLevel="0" collapsed="false">
      <c r="A372" s="19" t="n">
        <v>362</v>
      </c>
      <c r="B372" s="20" t="s">
        <v>602</v>
      </c>
      <c r="C372" s="20" t="s">
        <v>637</v>
      </c>
      <c r="D372" s="21" t="s">
        <v>638</v>
      </c>
      <c r="E372" s="21" t="s">
        <v>651</v>
      </c>
      <c r="F372" s="21" t="n">
        <v>0</v>
      </c>
      <c r="G372" s="22" t="n">
        <v>7674943.36903226</v>
      </c>
      <c r="H372" s="22" t="n">
        <v>7686500.12709678</v>
      </c>
      <c r="I372" s="22" t="n">
        <v>7706971.07333334</v>
      </c>
      <c r="J372" s="22" t="n">
        <v>7717288.74</v>
      </c>
      <c r="K372" s="22" t="n">
        <v>7737699.04</v>
      </c>
      <c r="L372" s="22" t="n">
        <v>7746642.00580645</v>
      </c>
      <c r="M372" s="22" t="n">
        <v>1112</v>
      </c>
      <c r="N372" s="22" t="n">
        <v>7777025.0737931</v>
      </c>
      <c r="O372" s="22" t="n">
        <v>7746219.68225807</v>
      </c>
      <c r="P372" s="22" t="n">
        <v>7695704.77133333</v>
      </c>
      <c r="Q372" s="22" t="n">
        <v>7666928.0883871</v>
      </c>
      <c r="R372" s="22" t="n">
        <v>7653825.67066666</v>
      </c>
    </row>
    <row r="373" s="23" customFormat="true" ht="12.75" hidden="false" customHeight="false" outlineLevel="0" collapsed="false">
      <c r="A373" s="19" t="n">
        <v>363</v>
      </c>
      <c r="B373" s="20" t="s">
        <v>602</v>
      </c>
      <c r="C373" s="20" t="s">
        <v>614</v>
      </c>
      <c r="D373" s="21" t="s">
        <v>615</v>
      </c>
      <c r="E373" s="21" t="s">
        <v>652</v>
      </c>
      <c r="F373" s="21" t="n">
        <v>0</v>
      </c>
      <c r="G373" s="22" t="n">
        <v>24550997.2945161</v>
      </c>
      <c r="H373" s="22" t="n">
        <v>30163444.5632258</v>
      </c>
      <c r="I373" s="22" t="n">
        <v>28076737.8076667</v>
      </c>
      <c r="J373" s="22" t="n">
        <v>32442465.8083871</v>
      </c>
      <c r="K373" s="22" t="n">
        <v>29413870.2656667</v>
      </c>
      <c r="L373" s="22" t="n">
        <v>27302690.2458065</v>
      </c>
      <c r="M373" s="22" t="n">
        <v>1113</v>
      </c>
      <c r="N373" s="22" t="n">
        <v>24950524.6672414</v>
      </c>
      <c r="O373" s="22" t="n">
        <v>25346227.8858065</v>
      </c>
      <c r="P373" s="22" t="n">
        <v>22713080.7473333</v>
      </c>
      <c r="Q373" s="22" t="n">
        <v>20932126.6096774</v>
      </c>
      <c r="R373" s="22" t="n">
        <v>19862963.1023333</v>
      </c>
    </row>
    <row r="374" s="23" customFormat="true" ht="12.75" hidden="false" customHeight="false" outlineLevel="0" collapsed="false">
      <c r="A374" s="19" t="n">
        <v>364</v>
      </c>
      <c r="B374" s="20" t="s">
        <v>602</v>
      </c>
      <c r="C374" s="20" t="s">
        <v>617</v>
      </c>
      <c r="D374" s="21" t="s">
        <v>618</v>
      </c>
      <c r="E374" s="21" t="s">
        <v>652</v>
      </c>
      <c r="F374" s="21" t="n">
        <v>0</v>
      </c>
      <c r="G374" s="22" t="n">
        <v>668494.442580645</v>
      </c>
      <c r="H374" s="22" t="n">
        <v>757222.226129032</v>
      </c>
      <c r="I374" s="22" t="n">
        <v>797897.175</v>
      </c>
      <c r="J374" s="22" t="n">
        <v>815294.01</v>
      </c>
      <c r="K374" s="22" t="n">
        <v>789998.345666667</v>
      </c>
      <c r="L374" s="22" t="n">
        <v>720885.618387097</v>
      </c>
      <c r="M374" s="22" t="n">
        <v>1114</v>
      </c>
      <c r="N374" s="22" t="n">
        <v>649561.25137931</v>
      </c>
      <c r="O374" s="22" t="n">
        <v>620309.082580645</v>
      </c>
      <c r="P374" s="22" t="n">
        <v>449589.534666667</v>
      </c>
      <c r="Q374" s="22" t="n">
        <v>328311.927096774</v>
      </c>
      <c r="R374" s="22" t="n">
        <v>261284.164333333</v>
      </c>
    </row>
    <row r="375" s="23" customFormat="true" ht="12.75" hidden="false" customHeight="false" outlineLevel="0" collapsed="false">
      <c r="A375" s="19" t="n">
        <v>365</v>
      </c>
      <c r="B375" s="20" t="s">
        <v>602</v>
      </c>
      <c r="C375" s="20" t="s">
        <v>622</v>
      </c>
      <c r="D375" s="21" t="s">
        <v>623</v>
      </c>
      <c r="E375" s="21" t="s">
        <v>652</v>
      </c>
      <c r="F375" s="21" t="n">
        <v>0</v>
      </c>
      <c r="G375" s="22" t="n">
        <v>690658.712258065</v>
      </c>
      <c r="H375" s="22" t="n">
        <v>691294.538064516</v>
      </c>
      <c r="I375" s="22" t="n">
        <v>692124.913333333</v>
      </c>
      <c r="J375" s="22" t="n">
        <v>692525.667096774</v>
      </c>
      <c r="K375" s="22" t="n">
        <v>693124.646666667</v>
      </c>
      <c r="L375" s="22" t="n">
        <v>693790.989677419</v>
      </c>
      <c r="M375" s="22" t="n">
        <v>1115</v>
      </c>
      <c r="N375" s="22" t="n">
        <v>646906.524137931</v>
      </c>
      <c r="O375" s="22" t="n">
        <v>632303.065161291</v>
      </c>
      <c r="P375" s="22" t="n">
        <v>674896.06</v>
      </c>
      <c r="Q375" s="22" t="n">
        <v>696254.086451613</v>
      </c>
      <c r="R375" s="22" t="n">
        <v>696574.346666667</v>
      </c>
    </row>
    <row r="376" s="23" customFormat="true" ht="12.75" hidden="false" customHeight="false" outlineLevel="0" collapsed="false">
      <c r="A376" s="19" t="n">
        <v>366</v>
      </c>
      <c r="B376" s="20" t="s">
        <v>602</v>
      </c>
      <c r="C376" s="20" t="s">
        <v>624</v>
      </c>
      <c r="D376" s="21" t="s">
        <v>625</v>
      </c>
      <c r="E376" s="21" t="s">
        <v>652</v>
      </c>
      <c r="F376" s="21" t="n">
        <v>0</v>
      </c>
      <c r="G376" s="22" t="n">
        <v>1134542.12774194</v>
      </c>
      <c r="H376" s="22" t="n">
        <v>1154809.54322581</v>
      </c>
      <c r="I376" s="22" t="n">
        <v>1134785.02466667</v>
      </c>
      <c r="J376" s="22" t="n">
        <v>1104494.5716129</v>
      </c>
      <c r="K376" s="22" t="n">
        <v>1121284.54133333</v>
      </c>
      <c r="L376" s="22" t="n">
        <v>1146217.00548387</v>
      </c>
      <c r="M376" s="22" t="n">
        <v>1116</v>
      </c>
      <c r="N376" s="22" t="n">
        <v>1179886.5962069</v>
      </c>
      <c r="O376" s="22" t="n">
        <v>1179282.87903226</v>
      </c>
      <c r="P376" s="22" t="n">
        <v>1150652.872</v>
      </c>
      <c r="Q376" s="22" t="n">
        <v>1120594.35580645</v>
      </c>
      <c r="R376" s="22" t="n">
        <v>1113656.99</v>
      </c>
    </row>
    <row r="377" s="23" customFormat="true" ht="12.75" hidden="false" customHeight="false" outlineLevel="0" collapsed="false">
      <c r="A377" s="19" t="n">
        <v>367</v>
      </c>
      <c r="B377" s="20" t="s">
        <v>602</v>
      </c>
      <c r="C377" s="20" t="s">
        <v>626</v>
      </c>
      <c r="D377" s="21" t="s">
        <v>627</v>
      </c>
      <c r="E377" s="21" t="s">
        <v>652</v>
      </c>
      <c r="F377" s="21" t="n">
        <v>0</v>
      </c>
      <c r="G377" s="22" t="n">
        <v>56788.66</v>
      </c>
      <c r="H377" s="22" t="n">
        <v>56838.7725806451</v>
      </c>
      <c r="I377" s="22" t="n">
        <v>56910.5366666666</v>
      </c>
      <c r="J377" s="22" t="n">
        <v>56943.534516129</v>
      </c>
      <c r="K377" s="22" t="n">
        <v>56992.7033333333</v>
      </c>
      <c r="L377" s="22" t="n">
        <v>57047.6312903226</v>
      </c>
      <c r="M377" s="22" t="n">
        <v>1117</v>
      </c>
      <c r="N377" s="22" t="n">
        <v>57131.9872413793</v>
      </c>
      <c r="O377" s="22" t="n">
        <v>57185.5022580645</v>
      </c>
      <c r="P377" s="22" t="n">
        <v>57229.6033333333</v>
      </c>
      <c r="Q377" s="22" t="n">
        <v>57259.1796774193</v>
      </c>
      <c r="R377" s="22" t="n">
        <v>57286.3366666667</v>
      </c>
    </row>
    <row r="378" s="23" customFormat="true" ht="12.75" hidden="false" customHeight="false" outlineLevel="0" collapsed="false">
      <c r="A378" s="19" t="n">
        <v>368</v>
      </c>
      <c r="B378" s="20" t="s">
        <v>602</v>
      </c>
      <c r="C378" s="20" t="s">
        <v>628</v>
      </c>
      <c r="D378" s="21" t="s">
        <v>629</v>
      </c>
      <c r="E378" s="21" t="s">
        <v>652</v>
      </c>
      <c r="F378" s="21" t="n">
        <v>0</v>
      </c>
      <c r="G378" s="22" t="n">
        <v>5943431.81870968</v>
      </c>
      <c r="H378" s="22" t="n">
        <v>6430511.45548387</v>
      </c>
      <c r="I378" s="22" t="n">
        <v>6465909.43466667</v>
      </c>
      <c r="J378" s="22" t="n">
        <v>6374048.76354839</v>
      </c>
      <c r="K378" s="22" t="n">
        <v>6296680.1</v>
      </c>
      <c r="L378" s="22" t="n">
        <v>6249941.97612903</v>
      </c>
      <c r="M378" s="22" t="n">
        <v>1118</v>
      </c>
      <c r="N378" s="22" t="n">
        <v>6542820.67448276</v>
      </c>
      <c r="O378" s="22" t="n">
        <v>6774383.55032258</v>
      </c>
      <c r="P378" s="22" t="n">
        <v>6595527.95866667</v>
      </c>
      <c r="Q378" s="22" t="n">
        <v>6478135.00516129</v>
      </c>
      <c r="R378" s="22" t="n">
        <v>6409018.84833334</v>
      </c>
    </row>
    <row r="379" s="23" customFormat="true" ht="12.75" hidden="false" customHeight="false" outlineLevel="0" collapsed="false">
      <c r="A379" s="19" t="n">
        <v>369</v>
      </c>
      <c r="B379" s="20" t="s">
        <v>602</v>
      </c>
      <c r="C379" s="20" t="s">
        <v>630</v>
      </c>
      <c r="D379" s="21" t="s">
        <v>631</v>
      </c>
      <c r="E379" s="21" t="s">
        <v>652</v>
      </c>
      <c r="F379" s="21" t="n">
        <v>0</v>
      </c>
      <c r="G379" s="22" t="n">
        <v>13704731.8051613</v>
      </c>
      <c r="H379" s="22" t="n">
        <v>55408644.51</v>
      </c>
      <c r="I379" s="22" t="n">
        <v>54287517.221</v>
      </c>
      <c r="J379" s="22" t="n">
        <v>54416118.2122581</v>
      </c>
      <c r="K379" s="22" t="n">
        <v>54462678.614</v>
      </c>
      <c r="L379" s="22" t="n">
        <v>54489937.1570968</v>
      </c>
      <c r="M379" s="22" t="n">
        <v>1119</v>
      </c>
      <c r="N379" s="22" t="n">
        <v>54963882.8910345</v>
      </c>
      <c r="O379" s="22" t="n">
        <v>55558546.76</v>
      </c>
      <c r="P379" s="22" t="n">
        <v>55250816.6056667</v>
      </c>
      <c r="Q379" s="22" t="n">
        <v>56023721.6541936</v>
      </c>
      <c r="R379" s="22" t="n">
        <v>56738783.4936667</v>
      </c>
    </row>
    <row r="380" s="23" customFormat="true" ht="12.75" hidden="false" customHeight="false" outlineLevel="0" collapsed="false">
      <c r="A380" s="19" t="n">
        <v>370</v>
      </c>
      <c r="B380" s="20" t="s">
        <v>602</v>
      </c>
      <c r="C380" s="20" t="s">
        <v>653</v>
      </c>
      <c r="D380" s="21" t="s">
        <v>122</v>
      </c>
      <c r="E380" s="21" t="s">
        <v>652</v>
      </c>
      <c r="F380" s="21" t="s">
        <v>654</v>
      </c>
      <c r="G380" s="22" t="n">
        <v>3543651.67483871</v>
      </c>
      <c r="H380" s="22" t="n">
        <v>3553377.85096774</v>
      </c>
      <c r="I380" s="22" t="n">
        <v>3562846.75333333</v>
      </c>
      <c r="J380" s="22" t="n">
        <v>3564907.98129032</v>
      </c>
      <c r="K380" s="22" t="n">
        <v>3567989.72</v>
      </c>
      <c r="L380" s="22" t="n">
        <v>3571234.65870968</v>
      </c>
      <c r="M380" s="22" t="n">
        <v>1120</v>
      </c>
      <c r="N380" s="22" t="n">
        <v>3576698.71655172</v>
      </c>
      <c r="O380" s="22" t="n">
        <v>3580073.82</v>
      </c>
      <c r="P380" s="22" t="n">
        <v>3582876.42</v>
      </c>
      <c r="Q380" s="22" t="n">
        <v>3584932.91677419</v>
      </c>
      <c r="R380" s="22" t="n">
        <v>3586621.42</v>
      </c>
    </row>
    <row r="381" s="23" customFormat="true" ht="12.75" hidden="false" customHeight="false" outlineLevel="0" collapsed="false">
      <c r="A381" s="19" t="n">
        <v>371</v>
      </c>
      <c r="B381" s="20" t="s">
        <v>602</v>
      </c>
      <c r="C381" s="20" t="s">
        <v>655</v>
      </c>
      <c r="D381" s="21" t="s">
        <v>122</v>
      </c>
      <c r="E381" s="21" t="s">
        <v>652</v>
      </c>
      <c r="F381" s="21" t="s">
        <v>656</v>
      </c>
      <c r="G381" s="22" t="n">
        <v>806388.384516129</v>
      </c>
      <c r="H381" s="22" t="n">
        <v>808476.478064516</v>
      </c>
      <c r="I381" s="22" t="n">
        <v>810574.336666667</v>
      </c>
      <c r="J381" s="22" t="n">
        <v>811043.547419355</v>
      </c>
      <c r="K381" s="22" t="n">
        <v>811744.803333333</v>
      </c>
      <c r="L381" s="22" t="n">
        <v>812482.87</v>
      </c>
      <c r="M381" s="22" t="n">
        <v>1121</v>
      </c>
      <c r="N381" s="22" t="n">
        <v>813726.352758621</v>
      </c>
      <c r="O381" s="22" t="n">
        <v>814494.353870968</v>
      </c>
      <c r="P381" s="22" t="n">
        <v>815132.136666667</v>
      </c>
      <c r="Q381" s="22" t="n">
        <v>815598.902258065</v>
      </c>
      <c r="R381" s="22" t="n">
        <v>815983.07</v>
      </c>
    </row>
    <row r="382" s="23" customFormat="true" ht="12.75" hidden="false" customHeight="false" outlineLevel="0" collapsed="false">
      <c r="A382" s="19" t="n">
        <v>372</v>
      </c>
      <c r="B382" s="20" t="s">
        <v>602</v>
      </c>
      <c r="C382" s="20" t="s">
        <v>657</v>
      </c>
      <c r="D382" s="21" t="s">
        <v>122</v>
      </c>
      <c r="E382" s="21" t="s">
        <v>652</v>
      </c>
      <c r="F382" s="21" t="s">
        <v>658</v>
      </c>
      <c r="G382" s="22" t="n">
        <v>5492768.70709678</v>
      </c>
      <c r="H382" s="22" t="n">
        <v>2820039.01612903</v>
      </c>
      <c r="I382" s="22" t="n">
        <v>2829733.66333333</v>
      </c>
      <c r="J382" s="22" t="n">
        <v>2831370.11387097</v>
      </c>
      <c r="K382" s="22" t="n">
        <v>2833818.06333333</v>
      </c>
      <c r="L382" s="22" t="n">
        <v>2836524.75903226</v>
      </c>
      <c r="M382" s="22" t="n">
        <v>1122</v>
      </c>
      <c r="N382" s="22" t="n">
        <v>2840735.52655172</v>
      </c>
      <c r="O382" s="22" t="n">
        <v>2843415.88806452</v>
      </c>
      <c r="P382" s="22" t="n">
        <v>2845588.09666667</v>
      </c>
      <c r="Q382" s="22" t="n">
        <v>2846871.14612903</v>
      </c>
      <c r="R382" s="22" t="n">
        <v>2848212.03</v>
      </c>
    </row>
    <row r="383" s="23" customFormat="true" ht="12.75" hidden="false" customHeight="false" outlineLevel="0" collapsed="false">
      <c r="A383" s="19" t="n">
        <v>373</v>
      </c>
      <c r="B383" s="20" t="s">
        <v>602</v>
      </c>
      <c r="C383" s="20" t="s">
        <v>659</v>
      </c>
      <c r="D383" s="21" t="s">
        <v>122</v>
      </c>
      <c r="E383" s="21" t="s">
        <v>652</v>
      </c>
      <c r="F383" s="21" t="s">
        <v>660</v>
      </c>
      <c r="G383" s="22" t="n">
        <v>1422166.35612903</v>
      </c>
      <c r="H383" s="22" t="n">
        <v>1425296.56129032</v>
      </c>
      <c r="I383" s="22" t="n">
        <v>1428222.23</v>
      </c>
      <c r="J383" s="22" t="n">
        <v>1429049.06548387</v>
      </c>
      <c r="K383" s="22" t="n">
        <v>1430285.06333333</v>
      </c>
      <c r="L383" s="22" t="n">
        <v>1431586.13</v>
      </c>
      <c r="M383" s="22" t="n">
        <v>1123</v>
      </c>
      <c r="N383" s="22" t="n">
        <v>1433776.75068966</v>
      </c>
      <c r="O383" s="22" t="n">
        <v>1435129.45258065</v>
      </c>
      <c r="P383" s="22" t="n">
        <v>1436252.39666667</v>
      </c>
      <c r="Q383" s="22" t="n">
        <v>1437074.80741935</v>
      </c>
      <c r="R383" s="22" t="n">
        <v>1437751.66333333</v>
      </c>
    </row>
    <row r="384" s="23" customFormat="true" ht="12.75" hidden="false" customHeight="false" outlineLevel="0" collapsed="false">
      <c r="A384" s="19" t="n">
        <v>374</v>
      </c>
      <c r="B384" s="20" t="s">
        <v>602</v>
      </c>
      <c r="C384" s="20" t="s">
        <v>661</v>
      </c>
      <c r="D384" s="21" t="s">
        <v>122</v>
      </c>
      <c r="E384" s="21" t="s">
        <v>652</v>
      </c>
      <c r="F384" s="21" t="s">
        <v>662</v>
      </c>
      <c r="G384" s="22" t="n">
        <v>543210.279354839</v>
      </c>
      <c r="H384" s="22" t="n">
        <v>573967.928387097</v>
      </c>
      <c r="I384" s="22" t="n">
        <v>596357.366666667</v>
      </c>
      <c r="J384" s="22" t="n">
        <v>596695.322580645</v>
      </c>
      <c r="K384" s="22" t="n">
        <v>597211.4</v>
      </c>
      <c r="L384" s="22" t="n">
        <v>597754.774193548</v>
      </c>
      <c r="M384" s="22" t="n">
        <v>1124</v>
      </c>
      <c r="N384" s="22" t="n">
        <v>598669.172413793</v>
      </c>
      <c r="O384" s="22" t="n">
        <v>599234.129032258</v>
      </c>
      <c r="P384" s="22" t="n">
        <v>599703.666666667</v>
      </c>
      <c r="Q384" s="22" t="n">
        <v>600052.387096774</v>
      </c>
      <c r="R384" s="22" t="n">
        <v>600335.2</v>
      </c>
    </row>
    <row r="385" s="23" customFormat="true" ht="12.75" hidden="false" customHeight="false" outlineLevel="0" collapsed="false">
      <c r="A385" s="19" t="n">
        <v>375</v>
      </c>
      <c r="B385" s="20" t="s">
        <v>602</v>
      </c>
      <c r="C385" s="20" t="s">
        <v>632</v>
      </c>
      <c r="D385" s="21" t="s">
        <v>122</v>
      </c>
      <c r="E385" s="21" t="s">
        <v>652</v>
      </c>
      <c r="F385" s="21" t="s">
        <v>408</v>
      </c>
      <c r="G385" s="22" t="n">
        <v>74072.9051612903</v>
      </c>
      <c r="H385" s="22" t="n">
        <v>31094.9283870968</v>
      </c>
      <c r="I385" s="22" t="n">
        <v>77.1666666666667</v>
      </c>
      <c r="J385" s="22" t="n">
        <v>88</v>
      </c>
      <c r="K385" s="22" t="n">
        <v>88</v>
      </c>
      <c r="L385" s="22" t="n">
        <v>91.8064516129032</v>
      </c>
      <c r="M385" s="22" t="n">
        <v>1125</v>
      </c>
      <c r="N385" s="22" t="n">
        <v>88</v>
      </c>
      <c r="O385" s="22" t="n">
        <v>88</v>
      </c>
      <c r="P385" s="22" t="n">
        <v>86.1333333333333</v>
      </c>
      <c r="Q385" s="22" t="n">
        <v>74</v>
      </c>
      <c r="R385" s="22" t="n">
        <v>74</v>
      </c>
    </row>
    <row r="386" s="23" customFormat="true" ht="12.75" hidden="false" customHeight="false" outlineLevel="0" collapsed="false">
      <c r="A386" s="19" t="n">
        <v>376</v>
      </c>
      <c r="B386" s="20" t="s">
        <v>602</v>
      </c>
      <c r="C386" s="20" t="s">
        <v>633</v>
      </c>
      <c r="D386" s="21" t="s">
        <v>634</v>
      </c>
      <c r="E386" s="21" t="s">
        <v>652</v>
      </c>
      <c r="F386" s="21" t="n">
        <v>0</v>
      </c>
      <c r="G386" s="22" t="n">
        <v>-5925.11935483871</v>
      </c>
      <c r="H386" s="22" t="n">
        <v>-7140.60870967742</v>
      </c>
      <c r="I386" s="22" t="n">
        <v>94019.2623333334</v>
      </c>
      <c r="J386" s="22" t="n">
        <v>435941.235483871</v>
      </c>
      <c r="K386" s="22" t="n">
        <v>439987.403333333</v>
      </c>
      <c r="L386" s="22" t="n">
        <v>443770.073870968</v>
      </c>
      <c r="M386" s="22" t="n">
        <v>1126</v>
      </c>
      <c r="N386" s="22" t="n">
        <v>440680.12</v>
      </c>
      <c r="O386" s="22" t="n">
        <v>444776.839677419</v>
      </c>
      <c r="P386" s="22" t="n">
        <v>441468.008666667</v>
      </c>
      <c r="Q386" s="22" t="n">
        <v>438581.49</v>
      </c>
      <c r="R386" s="22" t="n">
        <v>438246.599</v>
      </c>
    </row>
    <row r="387" s="23" customFormat="true" ht="12.75" hidden="false" customHeight="false" outlineLevel="0" collapsed="false">
      <c r="A387" s="19" t="n">
        <v>377</v>
      </c>
      <c r="B387" s="20" t="s">
        <v>663</v>
      </c>
      <c r="C387" s="20" t="s">
        <v>24</v>
      </c>
      <c r="D387" s="21" t="s">
        <v>25</v>
      </c>
      <c r="E387" s="21" t="s">
        <v>664</v>
      </c>
      <c r="F387" s="21" t="n">
        <v>0</v>
      </c>
      <c r="G387" s="22" t="n">
        <v>25773.1638709677</v>
      </c>
      <c r="H387" s="22" t="n">
        <v>25797.1187096774</v>
      </c>
      <c r="I387" s="22" t="n">
        <v>25828.18</v>
      </c>
      <c r="J387" s="22" t="n">
        <v>25843.0864516129</v>
      </c>
      <c r="K387" s="22" t="n">
        <v>25864.98</v>
      </c>
      <c r="L387" s="22" t="n">
        <v>25889.7961290323</v>
      </c>
      <c r="M387" s="22" t="n">
        <v>1127</v>
      </c>
      <c r="N387" s="22" t="n">
        <v>25928.3489655173</v>
      </c>
      <c r="O387" s="22" t="n">
        <v>25952.6670967742</v>
      </c>
      <c r="P387" s="22" t="n">
        <v>25972.7466666667</v>
      </c>
      <c r="Q387" s="22" t="n">
        <v>25985.6025806452</v>
      </c>
      <c r="R387" s="22" t="n">
        <v>25997.9466666667</v>
      </c>
    </row>
    <row r="388" s="23" customFormat="true" ht="12.75" hidden="false" customHeight="false" outlineLevel="0" collapsed="false">
      <c r="A388" s="19" t="n">
        <v>378</v>
      </c>
      <c r="B388" s="20" t="s">
        <v>663</v>
      </c>
      <c r="C388" s="20" t="s">
        <v>665</v>
      </c>
      <c r="D388" s="21" t="n">
        <v>1460</v>
      </c>
      <c r="E388" s="21" t="s">
        <v>664</v>
      </c>
      <c r="F388" s="21" t="n">
        <v>0</v>
      </c>
      <c r="G388" s="22" t="n">
        <v>35339337.583871</v>
      </c>
      <c r="H388" s="22" t="n">
        <v>34256331.5858064</v>
      </c>
      <c r="I388" s="22" t="n">
        <v>34228902.8133333</v>
      </c>
      <c r="J388" s="22" t="n">
        <v>35344071.1532258</v>
      </c>
      <c r="K388" s="22" t="n">
        <v>36289521.6923334</v>
      </c>
      <c r="L388" s="22" t="n">
        <v>36199403.54</v>
      </c>
      <c r="M388" s="22" t="n">
        <v>1128</v>
      </c>
      <c r="N388" s="22" t="n">
        <v>35574985.4606897</v>
      </c>
      <c r="O388" s="22" t="n">
        <v>35422893.2274194</v>
      </c>
      <c r="P388" s="22" t="n">
        <v>35321940.9493333</v>
      </c>
      <c r="Q388" s="22" t="n">
        <v>35188924.0719355</v>
      </c>
      <c r="R388" s="22" t="n">
        <v>34931055.3613333</v>
      </c>
    </row>
    <row r="389" s="23" customFormat="true" ht="12.75" hidden="false" customHeight="false" outlineLevel="0" collapsed="false">
      <c r="A389" s="19" t="n">
        <v>379</v>
      </c>
      <c r="B389" s="20" t="s">
        <v>663</v>
      </c>
      <c r="C389" s="20" t="s">
        <v>666</v>
      </c>
      <c r="D389" s="21" t="n">
        <v>1470</v>
      </c>
      <c r="E389" s="21" t="s">
        <v>664</v>
      </c>
      <c r="F389" s="21" t="n">
        <v>0</v>
      </c>
      <c r="G389" s="22" t="n">
        <v>147427.661290323</v>
      </c>
      <c r="H389" s="22" t="n">
        <v>157212.820645161</v>
      </c>
      <c r="I389" s="22" t="n">
        <v>189352.516666667</v>
      </c>
      <c r="J389" s="22" t="n">
        <v>189428.245483871</v>
      </c>
      <c r="K389" s="22" t="n">
        <v>189124.596</v>
      </c>
      <c r="L389" s="22" t="n">
        <v>198342.35483871</v>
      </c>
      <c r="M389" s="22" t="n">
        <v>1129</v>
      </c>
      <c r="N389" s="22" t="n">
        <v>238013.814137931</v>
      </c>
      <c r="O389" s="22" t="n">
        <v>163706.51516129</v>
      </c>
      <c r="P389" s="22" t="n">
        <v>148315.016666667</v>
      </c>
      <c r="Q389" s="22" t="n">
        <v>151671.97483871</v>
      </c>
      <c r="R389" s="22" t="n">
        <v>153233.721666667</v>
      </c>
    </row>
    <row r="390" s="23" customFormat="true" ht="12.75" hidden="false" customHeight="false" outlineLevel="0" collapsed="false">
      <c r="A390" s="19" t="n">
        <v>380</v>
      </c>
      <c r="B390" s="20" t="s">
        <v>663</v>
      </c>
      <c r="C390" s="20" t="s">
        <v>667</v>
      </c>
      <c r="D390" s="21" t="n">
        <v>1480</v>
      </c>
      <c r="E390" s="21" t="s">
        <v>664</v>
      </c>
      <c r="F390" s="21" t="n">
        <v>0</v>
      </c>
      <c r="G390" s="22" t="n">
        <v>9826.33806451613</v>
      </c>
      <c r="H390" s="22" t="n">
        <v>9835.41225806452</v>
      </c>
      <c r="I390" s="22" t="n">
        <v>9846.91333333334</v>
      </c>
      <c r="J390" s="22" t="n">
        <v>9852.70258064516</v>
      </c>
      <c r="K390" s="22" t="n">
        <v>9861.31333333334</v>
      </c>
      <c r="L390" s="22" t="n">
        <v>9870.7670967742</v>
      </c>
      <c r="M390" s="22" t="n">
        <v>1130</v>
      </c>
      <c r="N390" s="22" t="n">
        <v>9885.86275862069</v>
      </c>
      <c r="O390" s="22" t="n">
        <v>9895.31548387097</v>
      </c>
      <c r="P390" s="22" t="n">
        <v>9902.58</v>
      </c>
      <c r="Q390" s="22" t="n">
        <v>9907.50903225807</v>
      </c>
      <c r="R390" s="22" t="n">
        <v>9912.44666666667</v>
      </c>
    </row>
    <row r="391" s="23" customFormat="true" ht="12.75" hidden="false" customHeight="false" outlineLevel="0" collapsed="false">
      <c r="A391" s="19" t="n">
        <v>381</v>
      </c>
      <c r="B391" s="20" t="s">
        <v>663</v>
      </c>
      <c r="C391" s="20" t="s">
        <v>668</v>
      </c>
      <c r="D391" s="21" t="n">
        <v>1500</v>
      </c>
      <c r="E391" s="21" t="s">
        <v>664</v>
      </c>
      <c r="F391" s="21" t="n">
        <v>0</v>
      </c>
      <c r="G391" s="22" t="n">
        <v>863981.301935484</v>
      </c>
      <c r="H391" s="22" t="n">
        <v>812669.821612903</v>
      </c>
      <c r="I391" s="22" t="n">
        <v>819262.952666667</v>
      </c>
      <c r="J391" s="22" t="n">
        <v>815038.355806452</v>
      </c>
      <c r="K391" s="22" t="n">
        <v>778904.299</v>
      </c>
      <c r="L391" s="22" t="n">
        <v>722642.968709678</v>
      </c>
      <c r="M391" s="22" t="n">
        <v>1131</v>
      </c>
      <c r="N391" s="22" t="n">
        <v>578539.734827586</v>
      </c>
      <c r="O391" s="22" t="n">
        <v>509632.492903226</v>
      </c>
      <c r="P391" s="22" t="n">
        <v>429335.474333333</v>
      </c>
      <c r="Q391" s="22" t="n">
        <v>337608.65483871</v>
      </c>
      <c r="R391" s="22" t="n">
        <v>446512.316</v>
      </c>
    </row>
    <row r="392" s="23" customFormat="true" ht="12.75" hidden="false" customHeight="false" outlineLevel="0" collapsed="false">
      <c r="A392" s="19" t="n">
        <v>382</v>
      </c>
      <c r="B392" s="20" t="s">
        <v>663</v>
      </c>
      <c r="C392" s="20" t="s">
        <v>669</v>
      </c>
      <c r="D392" s="21" t="n">
        <v>1510</v>
      </c>
      <c r="E392" s="21" t="s">
        <v>664</v>
      </c>
      <c r="F392" s="21" t="n">
        <v>0</v>
      </c>
      <c r="G392" s="22" t="n">
        <v>1263346.79645161</v>
      </c>
      <c r="H392" s="22" t="n">
        <v>1137140.85419355</v>
      </c>
      <c r="I392" s="22" t="n">
        <v>1190232.56166667</v>
      </c>
      <c r="J392" s="22" t="n">
        <v>1186597.93483871</v>
      </c>
      <c r="K392" s="22" t="n">
        <v>1109945.69133333</v>
      </c>
      <c r="L392" s="22" t="n">
        <v>1007128.85709677</v>
      </c>
      <c r="M392" s="22" t="n">
        <v>1132</v>
      </c>
      <c r="N392" s="22" t="n">
        <v>1905368.79862069</v>
      </c>
      <c r="O392" s="22" t="n">
        <v>1982521.39516129</v>
      </c>
      <c r="P392" s="22" t="n">
        <v>1911988.32833333</v>
      </c>
      <c r="Q392" s="22" t="n">
        <v>1732981.82</v>
      </c>
      <c r="R392" s="22" t="n">
        <v>1605648.876</v>
      </c>
    </row>
    <row r="393" s="23" customFormat="true" ht="12.75" hidden="false" customHeight="false" outlineLevel="0" collapsed="false">
      <c r="A393" s="19" t="n">
        <v>383</v>
      </c>
      <c r="B393" s="20" t="s">
        <v>663</v>
      </c>
      <c r="C393" s="20" t="s">
        <v>670</v>
      </c>
      <c r="D393" s="21" t="s">
        <v>122</v>
      </c>
      <c r="E393" s="21" t="s">
        <v>664</v>
      </c>
      <c r="F393" s="21" t="s">
        <v>432</v>
      </c>
      <c r="G393" s="22" t="n">
        <v>1654655.50967742</v>
      </c>
      <c r="H393" s="22" t="n">
        <v>1659766.4583871</v>
      </c>
      <c r="I393" s="22" t="n">
        <v>1672299.81433333</v>
      </c>
      <c r="J393" s="22" t="n">
        <v>1712492.33677419</v>
      </c>
      <c r="K393" s="22" t="n">
        <v>1807482.99333333</v>
      </c>
      <c r="L393" s="22" t="n">
        <v>1835321.22903226</v>
      </c>
      <c r="M393" s="22" t="n">
        <v>1133</v>
      </c>
      <c r="N393" s="22" t="n">
        <v>2564280.99</v>
      </c>
      <c r="O393" s="22" t="n">
        <v>3020997.31</v>
      </c>
      <c r="P393" s="22" t="n">
        <v>2974473.01433333</v>
      </c>
      <c r="Q393" s="22" t="n">
        <v>3015018.11419355</v>
      </c>
      <c r="R393" s="22" t="n">
        <v>3073532.60866667</v>
      </c>
    </row>
    <row r="394" s="23" customFormat="true" ht="12.75" hidden="false" customHeight="false" outlineLevel="0" collapsed="false">
      <c r="A394" s="19" t="n">
        <v>384</v>
      </c>
      <c r="B394" s="20" t="s">
        <v>663</v>
      </c>
      <c r="C394" s="20" t="s">
        <v>670</v>
      </c>
      <c r="D394" s="21" t="s">
        <v>671</v>
      </c>
      <c r="E394" s="21" t="s">
        <v>664</v>
      </c>
      <c r="F394" s="21" t="n">
        <v>0</v>
      </c>
      <c r="G394" s="22" t="n">
        <v>3472597.86548387</v>
      </c>
      <c r="H394" s="22" t="n">
        <v>1579350.20741936</v>
      </c>
      <c r="I394" s="22" t="n">
        <v>970695.51</v>
      </c>
      <c r="J394" s="22" t="n">
        <v>971117.388387097</v>
      </c>
      <c r="K394" s="22" t="n">
        <v>987162.079333333</v>
      </c>
      <c r="L394" s="22" t="n">
        <v>989775.663870968</v>
      </c>
      <c r="M394" s="22" t="n">
        <v>1134</v>
      </c>
      <c r="N394" s="22" t="n">
        <v>976119.157586207</v>
      </c>
      <c r="O394" s="22" t="n">
        <v>968846.09516129</v>
      </c>
      <c r="P394" s="22" t="n">
        <v>968504.439333333</v>
      </c>
      <c r="Q394" s="22" t="n">
        <v>956384.868709677</v>
      </c>
      <c r="R394" s="22" t="n">
        <v>1238860.413</v>
      </c>
    </row>
    <row r="395" s="23" customFormat="true" ht="12.75" hidden="false" customHeight="false" outlineLevel="0" collapsed="false">
      <c r="A395" s="19" t="n">
        <v>385</v>
      </c>
      <c r="B395" s="20" t="s">
        <v>663</v>
      </c>
      <c r="C395" s="20" t="s">
        <v>672</v>
      </c>
      <c r="D395" s="21" t="s">
        <v>673</v>
      </c>
      <c r="E395" s="21" t="s">
        <v>664</v>
      </c>
      <c r="F395" s="21" t="n">
        <v>0</v>
      </c>
      <c r="G395" s="22" t="n">
        <v>1863809.08870968</v>
      </c>
      <c r="H395" s="22" t="n">
        <v>1831275.37290323</v>
      </c>
      <c r="I395" s="22" t="n">
        <v>2992727.01833333</v>
      </c>
      <c r="J395" s="22" t="n">
        <v>3779603.24548387</v>
      </c>
      <c r="K395" s="22" t="n">
        <v>4679029.35233334</v>
      </c>
      <c r="L395" s="22" t="n">
        <v>5053454.27387097</v>
      </c>
      <c r="M395" s="22" t="n">
        <v>1135</v>
      </c>
      <c r="N395" s="22" t="n">
        <v>4942532.06103448</v>
      </c>
      <c r="O395" s="22" t="n">
        <v>4740232.28193549</v>
      </c>
      <c r="P395" s="22" t="n">
        <v>4667977.57166666</v>
      </c>
      <c r="Q395" s="22" t="n">
        <v>4333362.55032258</v>
      </c>
      <c r="R395" s="22" t="n">
        <v>4275930.02</v>
      </c>
    </row>
    <row r="396" s="23" customFormat="true" ht="12.75" hidden="false" customHeight="false" outlineLevel="0" collapsed="false">
      <c r="A396" s="19" t="n">
        <v>386</v>
      </c>
      <c r="B396" s="20" t="s">
        <v>663</v>
      </c>
      <c r="C396" s="20" t="s">
        <v>541</v>
      </c>
      <c r="D396" s="21" t="s">
        <v>146</v>
      </c>
      <c r="E396" s="21" t="s">
        <v>664</v>
      </c>
      <c r="F396" s="21" t="s">
        <v>147</v>
      </c>
      <c r="G396" s="22" t="n">
        <v>-467154.320967742</v>
      </c>
      <c r="H396" s="22" t="n">
        <v>-44356.5658064516</v>
      </c>
      <c r="I396" s="22" t="n">
        <v>-12550.96</v>
      </c>
      <c r="J396" s="22" t="n">
        <v>-21029.3190322581</v>
      </c>
      <c r="K396" s="22" t="n">
        <v>-54776.263</v>
      </c>
      <c r="L396" s="22" t="n">
        <v>-84120.1964516129</v>
      </c>
      <c r="M396" s="22" t="n">
        <v>1136</v>
      </c>
      <c r="N396" s="22" t="n">
        <v>-167326.173793104</v>
      </c>
      <c r="O396" s="22" t="n">
        <v>249807.795483871</v>
      </c>
      <c r="P396" s="22" t="n">
        <v>508333.698666667</v>
      </c>
      <c r="Q396" s="22" t="n">
        <v>398144.764516129</v>
      </c>
      <c r="R396" s="22" t="n">
        <v>685094.443</v>
      </c>
    </row>
    <row r="397" s="23" customFormat="true" ht="12.75" hidden="false" customHeight="false" outlineLevel="0" collapsed="false">
      <c r="A397" s="19" t="n">
        <v>387</v>
      </c>
      <c r="B397" s="20" t="s">
        <v>663</v>
      </c>
      <c r="C397" s="20" t="s">
        <v>674</v>
      </c>
      <c r="D397" s="21" t="s">
        <v>675</v>
      </c>
      <c r="E397" s="21" t="s">
        <v>664</v>
      </c>
      <c r="F397" s="21" t="n">
        <v>0</v>
      </c>
      <c r="G397" s="22" t="n">
        <v>4049641.77322581</v>
      </c>
      <c r="H397" s="22" t="n">
        <v>4049798.87225807</v>
      </c>
      <c r="I397" s="22" t="n">
        <v>4072530.37</v>
      </c>
      <c r="J397" s="22" t="n">
        <v>4130134.67741935</v>
      </c>
      <c r="K397" s="22" t="n">
        <v>4179116.446</v>
      </c>
      <c r="L397" s="22" t="n">
        <v>4305357.46258064</v>
      </c>
      <c r="M397" s="22" t="n">
        <v>1137</v>
      </c>
      <c r="N397" s="22" t="n">
        <v>7415582.83</v>
      </c>
      <c r="O397" s="22" t="n">
        <v>7430593.89967742</v>
      </c>
      <c r="P397" s="22" t="n">
        <v>9089735.29533333</v>
      </c>
      <c r="Q397" s="22" t="n">
        <v>7787915.74096774</v>
      </c>
      <c r="R397" s="22" t="n">
        <v>1745013.02333333</v>
      </c>
    </row>
    <row r="398" s="23" customFormat="true" ht="12.75" hidden="false" customHeight="false" outlineLevel="0" collapsed="false">
      <c r="A398" s="19" t="n">
        <v>388</v>
      </c>
      <c r="B398" s="20" t="s">
        <v>663</v>
      </c>
      <c r="C398" s="20" t="s">
        <v>676</v>
      </c>
      <c r="D398" s="21" t="s">
        <v>677</v>
      </c>
      <c r="E398" s="21" t="s">
        <v>664</v>
      </c>
      <c r="F398" s="21" t="s">
        <v>41</v>
      </c>
      <c r="G398" s="22" t="n">
        <v>1990639.97516129</v>
      </c>
      <c r="H398" s="22" t="n">
        <v>1850662.74129032</v>
      </c>
      <c r="I398" s="22" t="n">
        <v>1839920.356</v>
      </c>
      <c r="J398" s="22" t="n">
        <v>1817353.74870968</v>
      </c>
      <c r="K398" s="22" t="n">
        <v>1722535.559</v>
      </c>
      <c r="L398" s="22" t="n">
        <v>1599714.41419355</v>
      </c>
      <c r="M398" s="22" t="n">
        <v>1138</v>
      </c>
      <c r="N398" s="22" t="n">
        <v>1277915.55586207</v>
      </c>
      <c r="O398" s="22" t="n">
        <v>1092885.71322581</v>
      </c>
      <c r="P398" s="22" t="n">
        <v>975655.783666667</v>
      </c>
      <c r="Q398" s="22" t="n">
        <v>2145001.73774194</v>
      </c>
      <c r="R398" s="22" t="n">
        <v>2024414.19466667</v>
      </c>
    </row>
    <row r="399" s="23" customFormat="true" ht="12.75" hidden="false" customHeight="false" outlineLevel="0" collapsed="false">
      <c r="A399" s="19" t="n">
        <v>389</v>
      </c>
      <c r="B399" s="20" t="s">
        <v>663</v>
      </c>
      <c r="C399" s="20" t="s">
        <v>678</v>
      </c>
      <c r="D399" s="21" t="s">
        <v>679</v>
      </c>
      <c r="E399" s="21" t="s">
        <v>664</v>
      </c>
      <c r="F399" s="21" t="n">
        <v>0</v>
      </c>
      <c r="G399" s="22" t="n">
        <v>1655058.81290322</v>
      </c>
      <c r="H399" s="22" t="n">
        <v>3498534.45225807</v>
      </c>
      <c r="I399" s="22" t="n">
        <v>3538008.42</v>
      </c>
      <c r="J399" s="22" t="n">
        <v>3566318.34903226</v>
      </c>
      <c r="K399" s="22" t="n">
        <v>3575021.896</v>
      </c>
      <c r="L399" s="22" t="n">
        <v>3597510.5</v>
      </c>
      <c r="M399" s="22" t="n">
        <v>1139</v>
      </c>
      <c r="N399" s="22" t="n">
        <v>3603965.41</v>
      </c>
      <c r="O399" s="22" t="n">
        <v>3609562.50258064</v>
      </c>
      <c r="P399" s="22" t="n">
        <v>3613063.17766667</v>
      </c>
      <c r="Q399" s="22" t="n">
        <v>3652337.53064516</v>
      </c>
      <c r="R399" s="22" t="n">
        <v>3676322.56066667</v>
      </c>
    </row>
    <row r="400" s="23" customFormat="true" ht="12.75" hidden="false" customHeight="false" outlineLevel="0" collapsed="false">
      <c r="A400" s="19" t="n">
        <v>390</v>
      </c>
      <c r="B400" s="20" t="s">
        <v>663</v>
      </c>
      <c r="C400" s="20" t="s">
        <v>680</v>
      </c>
      <c r="D400" s="21" t="s">
        <v>681</v>
      </c>
      <c r="E400" s="21" t="s">
        <v>664</v>
      </c>
      <c r="F400" s="21" t="s">
        <v>682</v>
      </c>
      <c r="G400" s="22" t="n">
        <v>4193.54838709678</v>
      </c>
      <c r="H400" s="22" t="n">
        <v>435.483870967742</v>
      </c>
      <c r="I400" s="22" t="n">
        <v>776.666666666667</v>
      </c>
      <c r="J400" s="22" t="n">
        <v>990.322580645161</v>
      </c>
      <c r="K400" s="22" t="n">
        <v>616.666666666667</v>
      </c>
      <c r="L400" s="22" t="n">
        <v>796.774193548387</v>
      </c>
      <c r="M400" s="22" t="n">
        <v>1140</v>
      </c>
      <c r="N400" s="22" t="n">
        <v>54275.8620689655</v>
      </c>
      <c r="O400" s="22" t="n">
        <v>19148.3870967742</v>
      </c>
      <c r="P400" s="22" t="n">
        <v>1096.66666666667</v>
      </c>
      <c r="Q400" s="22" t="n">
        <v>1358.06451612903</v>
      </c>
      <c r="R400" s="22" t="n">
        <v>1376.66666666667</v>
      </c>
    </row>
    <row r="401" s="23" customFormat="true" ht="12.75" hidden="false" customHeight="false" outlineLevel="0" collapsed="false">
      <c r="A401" s="19" t="n">
        <v>391</v>
      </c>
      <c r="B401" s="20" t="s">
        <v>663</v>
      </c>
      <c r="C401" s="20" t="s">
        <v>683</v>
      </c>
      <c r="D401" s="21" t="s">
        <v>684</v>
      </c>
      <c r="E401" s="21" t="s">
        <v>664</v>
      </c>
      <c r="F401" s="21" t="s">
        <v>41</v>
      </c>
      <c r="G401" s="22" t="n">
        <v>6128569.66419355</v>
      </c>
      <c r="H401" s="22" t="n">
        <v>3638633.19774194</v>
      </c>
      <c r="I401" s="22" t="n">
        <v>3530820.68733333</v>
      </c>
      <c r="J401" s="22" t="n">
        <v>7511022.90225807</v>
      </c>
      <c r="K401" s="22" t="n">
        <v>9810333.35633334</v>
      </c>
      <c r="L401" s="22" t="n">
        <v>12048918.9532258</v>
      </c>
      <c r="M401" s="22" t="n">
        <v>1141</v>
      </c>
      <c r="N401" s="22" t="n">
        <v>9947634.16</v>
      </c>
      <c r="O401" s="22" t="n">
        <v>8570944.91806452</v>
      </c>
      <c r="P401" s="22" t="n">
        <v>7282810.72433334</v>
      </c>
      <c r="Q401" s="22" t="n">
        <v>5244738.04774194</v>
      </c>
      <c r="R401" s="22" t="n">
        <v>4668294.44933333</v>
      </c>
    </row>
    <row r="402" s="23" customFormat="true" ht="12.75" hidden="false" customHeight="false" outlineLevel="0" collapsed="false">
      <c r="A402" s="19" t="n">
        <v>392</v>
      </c>
      <c r="B402" s="20" t="s">
        <v>663</v>
      </c>
      <c r="C402" s="20" t="s">
        <v>685</v>
      </c>
      <c r="D402" s="21" t="s">
        <v>686</v>
      </c>
      <c r="E402" s="21" t="s">
        <v>664</v>
      </c>
      <c r="F402" s="21" t="n">
        <v>0</v>
      </c>
      <c r="G402" s="22" t="n">
        <v>14169.2519354839</v>
      </c>
      <c r="H402" s="22" t="n">
        <v>14200.3938709677</v>
      </c>
      <c r="I402" s="22" t="n">
        <v>12241.4016666667</v>
      </c>
      <c r="J402" s="22" t="n">
        <v>10582.7167741935</v>
      </c>
      <c r="K402" s="22" t="n">
        <v>11549.6606666667</v>
      </c>
      <c r="L402" s="22" t="n">
        <v>11885.6712903226</v>
      </c>
      <c r="M402" s="22" t="n">
        <v>1142</v>
      </c>
      <c r="N402" s="22" t="n">
        <v>12477.2893103448</v>
      </c>
      <c r="O402" s="22" t="n">
        <v>13342.8261290323</v>
      </c>
      <c r="P402" s="22" t="n">
        <v>11407.3973333333</v>
      </c>
      <c r="Q402" s="22" t="n">
        <v>4342.56</v>
      </c>
      <c r="R402" s="22" t="n">
        <v>4437.46333333333</v>
      </c>
    </row>
    <row r="403" s="23" customFormat="true" ht="12.75" hidden="false" customHeight="false" outlineLevel="0" collapsed="false">
      <c r="A403" s="19" t="n">
        <v>393</v>
      </c>
      <c r="B403" s="20" t="s">
        <v>687</v>
      </c>
      <c r="C403" s="20" t="s">
        <v>688</v>
      </c>
      <c r="D403" s="21" t="s">
        <v>689</v>
      </c>
      <c r="E403" s="21" t="s">
        <v>690</v>
      </c>
      <c r="F403" s="21" t="n">
        <v>0</v>
      </c>
      <c r="G403" s="22" t="n">
        <v>5986.34677419355</v>
      </c>
      <c r="H403" s="22" t="n">
        <v>4214.85645161291</v>
      </c>
      <c r="I403" s="22" t="n">
        <v>16075.75</v>
      </c>
      <c r="J403" s="22" t="n">
        <v>33580.8241935484</v>
      </c>
      <c r="K403" s="22" t="n">
        <v>33600.3166666667</v>
      </c>
      <c r="L403" s="22" t="n">
        <v>33631.8241935484</v>
      </c>
      <c r="M403" s="22" t="n">
        <v>1143</v>
      </c>
      <c r="N403" s="22" t="n">
        <v>31216.4865517242</v>
      </c>
      <c r="O403" s="22" t="n">
        <v>21796.224516129</v>
      </c>
      <c r="P403" s="22" t="n">
        <v>21817.4933333333</v>
      </c>
      <c r="Q403" s="22" t="n">
        <v>21828.9341935484</v>
      </c>
      <c r="R403" s="22" t="n">
        <v>8508.32266666667</v>
      </c>
    </row>
    <row r="404" s="23" customFormat="true" ht="12.75" hidden="false" customHeight="false" outlineLevel="0" collapsed="false">
      <c r="A404" s="19" t="n">
        <v>394</v>
      </c>
      <c r="B404" s="20" t="s">
        <v>687</v>
      </c>
      <c r="C404" s="20" t="s">
        <v>691</v>
      </c>
      <c r="D404" s="21" t="s">
        <v>692</v>
      </c>
      <c r="E404" s="21" t="s">
        <v>690</v>
      </c>
      <c r="F404" s="21" t="n">
        <v>0</v>
      </c>
      <c r="G404" s="22" t="n">
        <v>4915892.04903226</v>
      </c>
      <c r="H404" s="22" t="n">
        <v>4839486.38645161</v>
      </c>
      <c r="I404" s="22" t="n">
        <v>4443761.907</v>
      </c>
      <c r="J404" s="22" t="n">
        <v>3901510.43967742</v>
      </c>
      <c r="K404" s="22" t="n">
        <v>7381714.538</v>
      </c>
      <c r="L404" s="22" t="n">
        <v>7597560.1283871</v>
      </c>
      <c r="M404" s="22" t="n">
        <v>1144</v>
      </c>
      <c r="N404" s="22" t="n">
        <v>6572193.16172414</v>
      </c>
      <c r="O404" s="22" t="n">
        <v>6422372.41258065</v>
      </c>
      <c r="P404" s="22" t="n">
        <v>6223721.355</v>
      </c>
      <c r="Q404" s="22" t="n">
        <v>6130168.72193548</v>
      </c>
      <c r="R404" s="22" t="n">
        <v>6080408.58533333</v>
      </c>
    </row>
    <row r="405" s="23" customFormat="true" ht="12.75" hidden="false" customHeight="false" outlineLevel="0" collapsed="false">
      <c r="A405" s="19" t="n">
        <v>395</v>
      </c>
      <c r="B405" s="20" t="s">
        <v>687</v>
      </c>
      <c r="C405" s="20" t="s">
        <v>693</v>
      </c>
      <c r="D405" s="21" t="s">
        <v>694</v>
      </c>
      <c r="E405" s="21" t="s">
        <v>695</v>
      </c>
      <c r="F405" s="21" t="n">
        <v>0</v>
      </c>
      <c r="G405" s="22" t="n">
        <v>2590184.38096774</v>
      </c>
      <c r="H405" s="22" t="n">
        <v>2592537.09645161</v>
      </c>
      <c r="I405" s="22" t="n">
        <v>2540272.64066667</v>
      </c>
      <c r="J405" s="22" t="n">
        <v>2706574.84032258</v>
      </c>
      <c r="K405" s="22" t="n">
        <v>2681875.979</v>
      </c>
      <c r="L405" s="22" t="n">
        <v>2654067.41741936</v>
      </c>
      <c r="M405" s="22" t="n">
        <v>1145</v>
      </c>
      <c r="N405" s="22" t="n">
        <v>2658007.05034483</v>
      </c>
      <c r="O405" s="22" t="n">
        <v>2645619.98709677</v>
      </c>
      <c r="P405" s="22" t="n">
        <v>2647664.73333333</v>
      </c>
      <c r="Q405" s="22" t="n">
        <v>2648972.18064516</v>
      </c>
      <c r="R405" s="22" t="n">
        <v>2650119.73333333</v>
      </c>
    </row>
    <row r="406" s="23" customFormat="true" ht="12.75" hidden="false" customHeight="false" outlineLevel="0" collapsed="false">
      <c r="A406" s="19" t="n">
        <v>396</v>
      </c>
      <c r="B406" s="20" t="s">
        <v>687</v>
      </c>
      <c r="C406" s="20" t="s">
        <v>696</v>
      </c>
      <c r="D406" s="21" t="s">
        <v>697</v>
      </c>
      <c r="E406" s="21" t="s">
        <v>698</v>
      </c>
      <c r="F406" s="21" t="n">
        <v>0</v>
      </c>
      <c r="G406" s="22" t="n">
        <v>213299.073548387</v>
      </c>
      <c r="H406" s="22" t="n">
        <v>213738.73483871</v>
      </c>
      <c r="I406" s="22" t="n">
        <v>214030.846666667</v>
      </c>
      <c r="J406" s="22" t="n">
        <v>214154.73483871</v>
      </c>
      <c r="K406" s="22" t="n">
        <v>214339.913333333</v>
      </c>
      <c r="L406" s="22" t="n">
        <v>214545.638064516</v>
      </c>
      <c r="M406" s="22" t="n">
        <v>1146</v>
      </c>
      <c r="N406" s="22" t="n">
        <v>214862.690344828</v>
      </c>
      <c r="O406" s="22" t="n">
        <v>215065.315483871</v>
      </c>
      <c r="P406" s="22" t="n">
        <v>215231.513333333</v>
      </c>
      <c r="Q406" s="22" t="n">
        <v>215340.02516129</v>
      </c>
      <c r="R406" s="22" t="n">
        <v>215441.38</v>
      </c>
    </row>
    <row r="407" s="23" customFormat="true" ht="12.75" hidden="false" customHeight="false" outlineLevel="0" collapsed="false">
      <c r="A407" s="19" t="n">
        <v>397</v>
      </c>
      <c r="B407" s="20" t="s">
        <v>699</v>
      </c>
      <c r="C407" s="20" t="s">
        <v>700</v>
      </c>
      <c r="D407" s="21" t="s">
        <v>701</v>
      </c>
      <c r="E407" s="21" t="s">
        <v>702</v>
      </c>
      <c r="F407" s="21" t="s">
        <v>703</v>
      </c>
      <c r="G407" s="22" t="n">
        <v>-8.9916129032258</v>
      </c>
      <c r="H407" s="22" t="n">
        <v>-4.25225806451613</v>
      </c>
      <c r="I407" s="22" t="n">
        <v>0</v>
      </c>
      <c r="J407" s="22" t="n">
        <v>0</v>
      </c>
      <c r="K407" s="22" t="n">
        <v>0</v>
      </c>
      <c r="L407" s="22" t="n">
        <v>0</v>
      </c>
      <c r="M407" s="22" t="n">
        <v>1147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v>0</v>
      </c>
    </row>
    <row r="408" s="23" customFormat="true" ht="12.75" hidden="false" customHeight="false" outlineLevel="0" collapsed="false">
      <c r="A408" s="19" t="n">
        <v>398</v>
      </c>
      <c r="B408" s="20" t="s">
        <v>699</v>
      </c>
      <c r="C408" s="20" t="s">
        <v>24</v>
      </c>
      <c r="D408" s="21" t="s">
        <v>25</v>
      </c>
      <c r="E408" s="21" t="s">
        <v>702</v>
      </c>
      <c r="F408" s="21" t="n">
        <v>0</v>
      </c>
      <c r="G408" s="22" t="n">
        <v>0</v>
      </c>
      <c r="H408" s="22" t="n">
        <v>0</v>
      </c>
      <c r="I408" s="22" t="n">
        <v>0</v>
      </c>
      <c r="J408" s="22" t="n">
        <v>0</v>
      </c>
      <c r="K408" s="22" t="n">
        <v>0</v>
      </c>
      <c r="L408" s="22" t="n">
        <v>0</v>
      </c>
      <c r="M408" s="22" t="n">
        <v>1148</v>
      </c>
      <c r="N408" s="22" t="n">
        <v>0</v>
      </c>
      <c r="O408" s="22" t="n">
        <v>0</v>
      </c>
      <c r="P408" s="22" t="n">
        <v>0</v>
      </c>
      <c r="Q408" s="22" t="n">
        <v>0</v>
      </c>
      <c r="R408" s="22" t="n">
        <v>0</v>
      </c>
    </row>
    <row r="409" s="23" customFormat="true" ht="12.75" hidden="false" customHeight="false" outlineLevel="0" collapsed="false">
      <c r="A409" s="19" t="n">
        <v>399</v>
      </c>
      <c r="B409" s="20" t="s">
        <v>699</v>
      </c>
      <c r="C409" s="20" t="s">
        <v>704</v>
      </c>
      <c r="D409" s="21" t="s">
        <v>705</v>
      </c>
      <c r="E409" s="21" t="s">
        <v>702</v>
      </c>
      <c r="F409" s="21" t="s">
        <v>706</v>
      </c>
      <c r="G409" s="22" t="n">
        <v>0</v>
      </c>
      <c r="H409" s="22" t="n">
        <v>0</v>
      </c>
      <c r="I409" s="22" t="n">
        <v>-1421.86666666667</v>
      </c>
      <c r="J409" s="22" t="n">
        <v>-550.258064516129</v>
      </c>
      <c r="K409" s="22" t="n">
        <v>0</v>
      </c>
      <c r="L409" s="22" t="n">
        <v>0</v>
      </c>
      <c r="M409" s="22" t="n">
        <v>1149</v>
      </c>
      <c r="N409" s="22" t="n">
        <v>0</v>
      </c>
      <c r="O409" s="22" t="n">
        <v>0</v>
      </c>
      <c r="P409" s="22" t="n">
        <v>0</v>
      </c>
      <c r="Q409" s="22" t="n">
        <v>0</v>
      </c>
      <c r="R409" s="22" t="n">
        <v>0</v>
      </c>
    </row>
    <row r="410" s="23" customFormat="true" ht="12.75" hidden="false" customHeight="false" outlineLevel="0" collapsed="false">
      <c r="A410" s="19" t="n">
        <v>400</v>
      </c>
      <c r="B410" s="20" t="s">
        <v>699</v>
      </c>
      <c r="C410" s="20" t="s">
        <v>707</v>
      </c>
      <c r="D410" s="21" t="n">
        <v>1350</v>
      </c>
      <c r="E410" s="21" t="s">
        <v>702</v>
      </c>
      <c r="F410" s="21" t="s">
        <v>708</v>
      </c>
      <c r="G410" s="22" t="n">
        <v>0</v>
      </c>
      <c r="H410" s="22" t="n">
        <v>0</v>
      </c>
      <c r="I410" s="22" t="n">
        <v>0</v>
      </c>
      <c r="J410" s="22" t="n">
        <v>0</v>
      </c>
      <c r="K410" s="22" t="n">
        <v>1452921.91</v>
      </c>
      <c r="L410" s="22" t="n">
        <v>93736.8974193549</v>
      </c>
      <c r="M410" s="22" t="n">
        <v>1150</v>
      </c>
      <c r="N410" s="22" t="n">
        <v>0</v>
      </c>
      <c r="O410" s="22" t="n">
        <v>0</v>
      </c>
      <c r="P410" s="22" t="n">
        <v>0</v>
      </c>
      <c r="Q410" s="22" t="n">
        <v>0</v>
      </c>
      <c r="R410" s="22" t="n">
        <v>0</v>
      </c>
    </row>
    <row r="411" s="23" customFormat="true" ht="12.75" hidden="false" customHeight="false" outlineLevel="0" collapsed="false">
      <c r="A411" s="19" t="n">
        <v>401</v>
      </c>
      <c r="B411" s="20" t="s">
        <v>699</v>
      </c>
      <c r="C411" s="20" t="s">
        <v>709</v>
      </c>
      <c r="D411" s="21" t="n">
        <v>1520</v>
      </c>
      <c r="E411" s="21" t="s">
        <v>702</v>
      </c>
      <c r="F411" s="21" t="s">
        <v>703</v>
      </c>
      <c r="G411" s="22" t="n">
        <v>-99599.1196774194</v>
      </c>
      <c r="H411" s="22" t="n">
        <v>-588567.112903226</v>
      </c>
      <c r="I411" s="22" t="n">
        <v>-590093.126333333</v>
      </c>
      <c r="J411" s="22" t="n">
        <v>-82353.3361290323</v>
      </c>
      <c r="K411" s="22" t="n">
        <v>60071.1923333333</v>
      </c>
      <c r="L411" s="22" t="n">
        <v>45723.4464516129</v>
      </c>
      <c r="M411" s="22" t="n">
        <v>1151</v>
      </c>
      <c r="N411" s="22" t="n">
        <v>63885.9044827587</v>
      </c>
      <c r="O411" s="22" t="n">
        <v>13753.5993548387</v>
      </c>
      <c r="P411" s="22" t="n">
        <v>-6638.01533333333</v>
      </c>
      <c r="Q411" s="22" t="n">
        <v>-219147.058709677</v>
      </c>
      <c r="R411" s="22" t="n">
        <v>-469198.781666667</v>
      </c>
    </row>
    <row r="412" s="23" customFormat="true" ht="12.75" hidden="false" customHeight="false" outlineLevel="0" collapsed="false">
      <c r="A412" s="19" t="n">
        <v>402</v>
      </c>
      <c r="B412" s="20" t="s">
        <v>699</v>
      </c>
      <c r="C412" s="20" t="s">
        <v>710</v>
      </c>
      <c r="D412" s="21" t="n">
        <v>1550</v>
      </c>
      <c r="E412" s="21" t="s">
        <v>702</v>
      </c>
      <c r="F412" s="21" t="s">
        <v>703</v>
      </c>
      <c r="G412" s="22" t="n">
        <v>-32898.4167741936</v>
      </c>
      <c r="H412" s="22" t="n">
        <v>-66828.9638709677</v>
      </c>
      <c r="I412" s="22" t="n">
        <v>-307791.807</v>
      </c>
      <c r="J412" s="22" t="n">
        <v>-29156.6306451613</v>
      </c>
      <c r="K412" s="22" t="n">
        <v>53730.557</v>
      </c>
      <c r="L412" s="22" t="n">
        <v>44295.1829032258</v>
      </c>
      <c r="M412" s="22" t="n">
        <v>1152</v>
      </c>
      <c r="N412" s="22" t="n">
        <v>30898.3837931034</v>
      </c>
      <c r="O412" s="22" t="n">
        <v>23331.7161290323</v>
      </c>
      <c r="P412" s="22" t="n">
        <v>10698.5896666667</v>
      </c>
      <c r="Q412" s="22" t="n">
        <v>-123785.817419355</v>
      </c>
      <c r="R412" s="22" t="n">
        <v>-303178.472</v>
      </c>
    </row>
    <row r="413" s="23" customFormat="true" ht="12.75" hidden="false" customHeight="false" outlineLevel="0" collapsed="false">
      <c r="A413" s="19" t="n">
        <v>403</v>
      </c>
      <c r="B413" s="20" t="s">
        <v>699</v>
      </c>
      <c r="C413" s="20" t="s">
        <v>711</v>
      </c>
      <c r="D413" s="21" t="n">
        <v>1570</v>
      </c>
      <c r="E413" s="21" t="s">
        <v>702</v>
      </c>
      <c r="F413" s="21" t="s">
        <v>712</v>
      </c>
      <c r="G413" s="22" t="n">
        <v>20241.84</v>
      </c>
      <c r="H413" s="22" t="n">
        <v>20241.84</v>
      </c>
      <c r="I413" s="22" t="n">
        <v>11470.376</v>
      </c>
      <c r="J413" s="22" t="n">
        <v>0</v>
      </c>
      <c r="K413" s="22" t="n">
        <v>0</v>
      </c>
      <c r="L413" s="22" t="n">
        <v>0</v>
      </c>
      <c r="M413" s="22" t="n">
        <v>1153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</row>
    <row r="414" s="23" customFormat="true" ht="12.75" hidden="false" customHeight="false" outlineLevel="0" collapsed="false">
      <c r="A414" s="19" t="n">
        <v>404</v>
      </c>
      <c r="B414" s="20" t="s">
        <v>699</v>
      </c>
      <c r="C414" s="20" t="s">
        <v>713</v>
      </c>
      <c r="D414" s="21" t="n">
        <v>1580</v>
      </c>
      <c r="E414" s="21" t="s">
        <v>702</v>
      </c>
      <c r="F414" s="21" t="s">
        <v>708</v>
      </c>
      <c r="G414" s="22" t="n">
        <v>-2041.74</v>
      </c>
      <c r="H414" s="22" t="n">
        <v>-856.213548387097</v>
      </c>
      <c r="I414" s="22" t="n">
        <v>0</v>
      </c>
      <c r="J414" s="22" t="n">
        <v>1646.56451612903</v>
      </c>
      <c r="K414" s="22" t="n">
        <v>0</v>
      </c>
      <c r="L414" s="22" t="n">
        <v>0</v>
      </c>
      <c r="M414" s="22" t="n">
        <v>1154</v>
      </c>
      <c r="N414" s="22" t="n">
        <v>0</v>
      </c>
      <c r="O414" s="22" t="n">
        <v>0</v>
      </c>
      <c r="P414" s="22" t="n">
        <v>0</v>
      </c>
      <c r="Q414" s="22" t="n">
        <v>0</v>
      </c>
      <c r="R414" s="22" t="n">
        <v>0</v>
      </c>
    </row>
    <row r="415" s="23" customFormat="true" ht="12.75" hidden="false" customHeight="false" outlineLevel="0" collapsed="false">
      <c r="A415" s="19" t="n">
        <v>405</v>
      </c>
      <c r="B415" s="20" t="s">
        <v>699</v>
      </c>
      <c r="C415" s="20" t="s">
        <v>714</v>
      </c>
      <c r="D415" s="21" t="n">
        <v>1970</v>
      </c>
      <c r="E415" s="21" t="s">
        <v>702</v>
      </c>
      <c r="F415" s="21" t="s">
        <v>715</v>
      </c>
      <c r="G415" s="22" t="n">
        <v>-2390.41</v>
      </c>
      <c r="H415" s="22" t="n">
        <v>-1002.43</v>
      </c>
      <c r="I415" s="22" t="n">
        <v>0</v>
      </c>
      <c r="J415" s="22" t="n">
        <v>0</v>
      </c>
      <c r="K415" s="22" t="n">
        <v>0</v>
      </c>
      <c r="L415" s="22" t="n">
        <v>0</v>
      </c>
      <c r="M415" s="22" t="n">
        <v>1155</v>
      </c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0</v>
      </c>
    </row>
    <row r="416" s="23" customFormat="true" ht="12.75" hidden="false" customHeight="false" outlineLevel="0" collapsed="false">
      <c r="A416" s="19" t="n">
        <v>406</v>
      </c>
      <c r="B416" s="20" t="s">
        <v>716</v>
      </c>
      <c r="C416" s="20" t="s">
        <v>717</v>
      </c>
      <c r="D416" s="21" t="n">
        <v>4200</v>
      </c>
      <c r="E416" s="21" t="s">
        <v>702</v>
      </c>
      <c r="F416" s="21" t="s">
        <v>718</v>
      </c>
      <c r="G416" s="22" t="n">
        <v>0</v>
      </c>
      <c r="H416" s="22" t="n">
        <v>0</v>
      </c>
      <c r="I416" s="22" t="n">
        <v>-1131.57333333333</v>
      </c>
      <c r="J416" s="22" t="n">
        <v>-938.632258064516</v>
      </c>
      <c r="K416" s="22" t="n">
        <v>0</v>
      </c>
      <c r="L416" s="22" t="n">
        <v>0</v>
      </c>
      <c r="M416" s="22" t="n">
        <v>1156</v>
      </c>
      <c r="N416" s="22" t="n">
        <v>0</v>
      </c>
      <c r="O416" s="22" t="n">
        <v>0</v>
      </c>
      <c r="P416" s="22" t="n">
        <v>0</v>
      </c>
      <c r="Q416" s="22" t="n">
        <v>0</v>
      </c>
      <c r="R416" s="22" t="n">
        <v>0</v>
      </c>
    </row>
    <row r="417" s="23" customFormat="true" ht="12.75" hidden="false" customHeight="false" outlineLevel="0" collapsed="false">
      <c r="A417" s="19" t="n">
        <v>407</v>
      </c>
      <c r="B417" s="20" t="s">
        <v>699</v>
      </c>
      <c r="C417" s="20" t="s">
        <v>719</v>
      </c>
      <c r="D417" s="21" t="n">
        <v>7460</v>
      </c>
      <c r="E417" s="21" t="s">
        <v>702</v>
      </c>
      <c r="F417" s="21" t="n">
        <v>0</v>
      </c>
      <c r="G417" s="22" t="n">
        <v>0</v>
      </c>
      <c r="H417" s="22" t="n">
        <v>0</v>
      </c>
      <c r="I417" s="22" t="n">
        <v>0</v>
      </c>
      <c r="J417" s="22" t="n">
        <v>0</v>
      </c>
      <c r="K417" s="22" t="n">
        <v>0</v>
      </c>
      <c r="L417" s="22" t="n">
        <v>0</v>
      </c>
      <c r="M417" s="22" t="n">
        <v>1157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0</v>
      </c>
    </row>
    <row r="418" s="23" customFormat="true" ht="12.75" hidden="false" customHeight="false" outlineLevel="0" collapsed="false">
      <c r="A418" s="19" t="n">
        <v>408</v>
      </c>
      <c r="B418" s="20" t="s">
        <v>699</v>
      </c>
      <c r="C418" s="20" t="s">
        <v>720</v>
      </c>
      <c r="D418" s="21" t="n">
        <v>7470</v>
      </c>
      <c r="E418" s="21" t="s">
        <v>702</v>
      </c>
      <c r="F418" s="21" t="s">
        <v>721</v>
      </c>
      <c r="G418" s="22" t="n">
        <v>-242956.352258064</v>
      </c>
      <c r="H418" s="22" t="n">
        <v>-177240.193548387</v>
      </c>
      <c r="I418" s="22" t="n">
        <v>-39122.6966666667</v>
      </c>
      <c r="J418" s="22" t="n">
        <v>-39198.43</v>
      </c>
      <c r="K418" s="22" t="n">
        <v>1695616.92666667</v>
      </c>
      <c r="L418" s="22" t="n">
        <v>73408.6080645161</v>
      </c>
      <c r="M418" s="22" t="n">
        <v>1158</v>
      </c>
      <c r="N418" s="22" t="n">
        <v>-37837.5334482759</v>
      </c>
      <c r="O418" s="22" t="n">
        <v>-35743.9451612903</v>
      </c>
      <c r="P418" s="22" t="n">
        <v>-31905.1</v>
      </c>
      <c r="Q418" s="22" t="n">
        <v>-31949.0870967742</v>
      </c>
      <c r="R418" s="22" t="n">
        <v>-31963.9</v>
      </c>
    </row>
    <row r="419" s="23" customFormat="true" ht="12.75" hidden="false" customHeight="false" outlineLevel="0" collapsed="false">
      <c r="A419" s="19" t="n">
        <v>409</v>
      </c>
      <c r="B419" s="20" t="s">
        <v>699</v>
      </c>
      <c r="C419" s="20" t="s">
        <v>722</v>
      </c>
      <c r="D419" s="21" t="n">
        <v>7480</v>
      </c>
      <c r="E419" s="21" t="s">
        <v>702</v>
      </c>
      <c r="F419" s="21" t="s">
        <v>715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1159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</row>
    <row r="420" s="23" customFormat="true" ht="12.75" hidden="false" customHeight="false" outlineLevel="0" collapsed="false">
      <c r="A420" s="19" t="n">
        <v>410</v>
      </c>
      <c r="B420" s="20" t="s">
        <v>699</v>
      </c>
      <c r="C420" s="20" t="s">
        <v>723</v>
      </c>
      <c r="D420" s="21" t="s">
        <v>724</v>
      </c>
      <c r="E420" s="21" t="s">
        <v>702</v>
      </c>
      <c r="F420" s="21" t="s">
        <v>715</v>
      </c>
      <c r="G420" s="22" t="n">
        <v>-51929.97</v>
      </c>
      <c r="H420" s="22" t="n">
        <v>-21777.0841935484</v>
      </c>
      <c r="I420" s="22" t="n">
        <v>-6372.57833333333</v>
      </c>
      <c r="J420" s="22" t="n">
        <v>46251.8322580645</v>
      </c>
      <c r="K420" s="22" t="n">
        <v>51929.97</v>
      </c>
      <c r="L420" s="22" t="n">
        <v>51929.97</v>
      </c>
      <c r="M420" s="22" t="n">
        <v>1160</v>
      </c>
      <c r="N420" s="22" t="n">
        <v>51929.97</v>
      </c>
      <c r="O420" s="22" t="n">
        <v>51929.97</v>
      </c>
      <c r="P420" s="22" t="n">
        <v>51929.97</v>
      </c>
      <c r="Q420" s="22" t="n">
        <v>51929.97</v>
      </c>
      <c r="R420" s="22" t="n">
        <v>51929.97</v>
      </c>
    </row>
    <row r="421" s="23" customFormat="true" ht="12.75" hidden="false" customHeight="false" outlineLevel="0" collapsed="false">
      <c r="A421" s="19" t="n">
        <v>411</v>
      </c>
      <c r="B421" s="20" t="s">
        <v>699</v>
      </c>
      <c r="C421" s="20" t="s">
        <v>725</v>
      </c>
      <c r="D421" s="21" t="s">
        <v>726</v>
      </c>
      <c r="E421" s="21" t="s">
        <v>702</v>
      </c>
      <c r="F421" s="21" t="s">
        <v>703</v>
      </c>
      <c r="G421" s="22" t="n">
        <v>0</v>
      </c>
      <c r="H421" s="22" t="n">
        <v>0</v>
      </c>
      <c r="I421" s="22" t="n">
        <v>0</v>
      </c>
      <c r="J421" s="22" t="n">
        <v>0</v>
      </c>
      <c r="K421" s="22" t="n">
        <v>0</v>
      </c>
      <c r="L421" s="22" t="n">
        <v>0</v>
      </c>
      <c r="M421" s="22" t="n">
        <v>1161</v>
      </c>
      <c r="N421" s="22" t="n">
        <v>0</v>
      </c>
      <c r="O421" s="22" t="n">
        <v>0</v>
      </c>
      <c r="P421" s="22" t="n">
        <v>0</v>
      </c>
      <c r="Q421" s="22" t="n">
        <v>0</v>
      </c>
      <c r="R421" s="22" t="n">
        <v>0</v>
      </c>
    </row>
    <row r="422" s="23" customFormat="true" ht="12.75" hidden="false" customHeight="false" outlineLevel="0" collapsed="false">
      <c r="A422" s="19" t="n">
        <v>412</v>
      </c>
      <c r="B422" s="20" t="s">
        <v>699</v>
      </c>
      <c r="C422" s="20" t="s">
        <v>672</v>
      </c>
      <c r="D422" s="21" t="s">
        <v>673</v>
      </c>
      <c r="E422" s="21" t="s">
        <v>702</v>
      </c>
      <c r="F422" s="21" t="s">
        <v>727</v>
      </c>
      <c r="G422" s="22" t="n">
        <v>30012.9206451613</v>
      </c>
      <c r="H422" s="22" t="n">
        <v>6686.54806451613</v>
      </c>
      <c r="I422" s="22" t="n">
        <v>-419.687666666667</v>
      </c>
      <c r="J422" s="22" t="n">
        <v>31</v>
      </c>
      <c r="K422" s="22" t="n">
        <v>31</v>
      </c>
      <c r="L422" s="22" t="n">
        <v>32.5483870967742</v>
      </c>
      <c r="M422" s="22" t="n">
        <v>1162</v>
      </c>
      <c r="N422" s="22" t="n">
        <v>31</v>
      </c>
      <c r="O422" s="22" t="n">
        <v>31</v>
      </c>
      <c r="P422" s="22" t="n">
        <v>30.2</v>
      </c>
      <c r="Q422" s="22" t="n">
        <v>25</v>
      </c>
      <c r="R422" s="22" t="n">
        <v>25</v>
      </c>
    </row>
    <row r="423" s="23" customFormat="true" ht="12.75" hidden="false" customHeight="false" outlineLevel="0" collapsed="false">
      <c r="A423" s="19" t="n">
        <v>413</v>
      </c>
      <c r="B423" s="20" t="s">
        <v>699</v>
      </c>
      <c r="C423" s="20" t="s">
        <v>728</v>
      </c>
      <c r="D423" s="21" t="s">
        <v>729</v>
      </c>
      <c r="E423" s="21" t="s">
        <v>702</v>
      </c>
      <c r="F423" s="21" t="s">
        <v>703</v>
      </c>
      <c r="G423" s="22" t="n">
        <v>0</v>
      </c>
      <c r="H423" s="22" t="n">
        <v>0</v>
      </c>
      <c r="I423" s="22" t="n">
        <v>0</v>
      </c>
      <c r="J423" s="22" t="n">
        <v>0</v>
      </c>
      <c r="K423" s="22" t="n">
        <v>0</v>
      </c>
      <c r="L423" s="22" t="n">
        <v>0</v>
      </c>
      <c r="M423" s="22" t="n">
        <v>1163</v>
      </c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v>0</v>
      </c>
    </row>
    <row r="424" s="23" customFormat="true" ht="12.75" hidden="false" customHeight="false" outlineLevel="0" collapsed="false">
      <c r="A424" s="19" t="n">
        <v>414</v>
      </c>
      <c r="B424" s="20" t="s">
        <v>699</v>
      </c>
      <c r="C424" s="20" t="s">
        <v>730</v>
      </c>
      <c r="D424" s="21" t="s">
        <v>731</v>
      </c>
      <c r="E424" s="21" t="s">
        <v>702</v>
      </c>
      <c r="F424" s="21" t="n">
        <v>0</v>
      </c>
      <c r="G424" s="22" t="n">
        <v>0</v>
      </c>
      <c r="H424" s="22" t="n">
        <v>0</v>
      </c>
      <c r="I424" s="22" t="n">
        <v>0</v>
      </c>
      <c r="J424" s="22" t="n">
        <v>0</v>
      </c>
      <c r="K424" s="22" t="n">
        <v>0</v>
      </c>
      <c r="L424" s="22" t="n">
        <v>0</v>
      </c>
      <c r="M424" s="22" t="n">
        <v>1164</v>
      </c>
      <c r="N424" s="22" t="n">
        <v>0</v>
      </c>
      <c r="O424" s="22" t="n">
        <v>0</v>
      </c>
      <c r="P424" s="22" t="n">
        <v>0</v>
      </c>
      <c r="Q424" s="22" t="n">
        <v>0</v>
      </c>
      <c r="R424" s="22" t="n">
        <v>0</v>
      </c>
    </row>
    <row r="425" s="23" customFormat="true" ht="12.75" hidden="false" customHeight="false" outlineLevel="0" collapsed="false">
      <c r="A425" s="19" t="n">
        <v>415</v>
      </c>
      <c r="B425" s="20" t="s">
        <v>699</v>
      </c>
      <c r="C425" s="20" t="s">
        <v>128</v>
      </c>
      <c r="D425" s="21" t="s">
        <v>129</v>
      </c>
      <c r="E425" s="21" t="s">
        <v>702</v>
      </c>
      <c r="F425" s="21" t="n">
        <v>0</v>
      </c>
      <c r="G425" s="22" t="n">
        <v>-1161926.31806452</v>
      </c>
      <c r="H425" s="22" t="n">
        <v>-916820.207096774</v>
      </c>
      <c r="I425" s="22" t="n">
        <v>641940.229</v>
      </c>
      <c r="J425" s="22" t="n">
        <v>322055.347419355</v>
      </c>
      <c r="K425" s="22" t="n">
        <v>136782.248</v>
      </c>
      <c r="L425" s="22" t="n">
        <v>15111.4690322581</v>
      </c>
      <c r="M425" s="22" t="n">
        <v>1165</v>
      </c>
      <c r="N425" s="22" t="n">
        <v>-359197.37</v>
      </c>
      <c r="O425" s="22" t="n">
        <v>-586071.031935484</v>
      </c>
      <c r="P425" s="22" t="n">
        <v>-786161.437666667</v>
      </c>
      <c r="Q425" s="22" t="n">
        <v>687562.026129032</v>
      </c>
      <c r="R425" s="22" t="n">
        <v>884560.156333333</v>
      </c>
    </row>
    <row r="426" s="23" customFormat="true" ht="12.75" hidden="false" customHeight="false" outlineLevel="0" collapsed="false">
      <c r="A426" s="19" t="n">
        <v>416</v>
      </c>
      <c r="B426" s="20" t="s">
        <v>699</v>
      </c>
      <c r="C426" s="20" t="s">
        <v>732</v>
      </c>
      <c r="D426" s="21" t="n">
        <v>7470</v>
      </c>
      <c r="E426" s="21" t="s">
        <v>733</v>
      </c>
      <c r="F426" s="21" t="n">
        <v>0</v>
      </c>
      <c r="G426" s="22" t="n">
        <v>-319714.737096774</v>
      </c>
      <c r="H426" s="22" t="n">
        <v>-888362.536451613</v>
      </c>
      <c r="I426" s="22" t="n">
        <v>-588673.024666667</v>
      </c>
      <c r="J426" s="22" t="n">
        <v>-1413022.16258065</v>
      </c>
      <c r="K426" s="22" t="n">
        <v>-933520.236</v>
      </c>
      <c r="L426" s="22" t="n">
        <v>-2286965.73903226</v>
      </c>
      <c r="M426" s="22" t="n">
        <v>1166</v>
      </c>
      <c r="N426" s="22" t="n">
        <v>-2456912.33</v>
      </c>
      <c r="O426" s="22" t="n">
        <v>-4477176.34870968</v>
      </c>
      <c r="P426" s="22" t="n">
        <v>-2892291.668</v>
      </c>
      <c r="Q426" s="22" t="n">
        <v>-663092.197096774</v>
      </c>
      <c r="R426" s="22" t="n">
        <v>-816090.876</v>
      </c>
    </row>
    <row r="427" s="23" customFormat="true" ht="12.75" hidden="false" customHeight="false" outlineLevel="0" collapsed="false">
      <c r="A427" s="19" t="n">
        <v>417</v>
      </c>
      <c r="B427" s="20" t="s">
        <v>699</v>
      </c>
      <c r="C427" s="20" t="s">
        <v>714</v>
      </c>
      <c r="D427" s="21" t="n">
        <v>1970</v>
      </c>
      <c r="E427" s="21" t="s">
        <v>734</v>
      </c>
      <c r="F427" s="21" t="n">
        <v>0</v>
      </c>
      <c r="G427" s="22" t="n">
        <v>108833.272903226</v>
      </c>
      <c r="H427" s="22" t="n">
        <v>142183.928387097</v>
      </c>
      <c r="I427" s="22" t="n">
        <v>140252.622333333</v>
      </c>
      <c r="J427" s="22" t="n">
        <v>131378.656451613</v>
      </c>
      <c r="K427" s="22" t="n">
        <v>122914.870666667</v>
      </c>
      <c r="L427" s="22" t="n">
        <v>119795.168709677</v>
      </c>
      <c r="M427" s="22" t="n">
        <v>1167</v>
      </c>
      <c r="N427" s="22" t="n">
        <v>111934.39862069</v>
      </c>
      <c r="O427" s="22" t="n">
        <v>110497.707419355</v>
      </c>
      <c r="P427" s="22" t="n">
        <v>109478.940333333</v>
      </c>
      <c r="Q427" s="22" t="n">
        <v>106070.938709677</v>
      </c>
      <c r="R427" s="22" t="n">
        <v>101623.590666667</v>
      </c>
    </row>
    <row r="428" s="23" customFormat="true" ht="12.75" hidden="false" customHeight="false" outlineLevel="0" collapsed="false">
      <c r="A428" s="19" t="n">
        <v>418</v>
      </c>
      <c r="B428" s="20" t="s">
        <v>699</v>
      </c>
      <c r="C428" s="20" t="s">
        <v>719</v>
      </c>
      <c r="D428" s="21" t="n">
        <v>7460</v>
      </c>
      <c r="E428" s="21" t="s">
        <v>734</v>
      </c>
      <c r="F428" s="21" t="n">
        <v>0</v>
      </c>
      <c r="G428" s="22" t="n">
        <v>2071607.06</v>
      </c>
      <c r="H428" s="22" t="n">
        <v>2073157.24548387</v>
      </c>
      <c r="I428" s="22" t="n">
        <v>2077268.92633333</v>
      </c>
      <c r="J428" s="22" t="n">
        <v>2078080.94612903</v>
      </c>
      <c r="K428" s="22" t="n">
        <v>2078841.18333333</v>
      </c>
      <c r="L428" s="22" t="n">
        <v>2081322.78903226</v>
      </c>
      <c r="M428" s="22" t="n">
        <v>1168</v>
      </c>
      <c r="N428" s="22" t="n">
        <v>2088348.65448276</v>
      </c>
      <c r="O428" s="22" t="n">
        <v>2094906.18225806</v>
      </c>
      <c r="P428" s="22" t="n">
        <v>2095555.64</v>
      </c>
      <c r="Q428" s="22" t="n">
        <v>1800773.94580645</v>
      </c>
      <c r="R428" s="22" t="n">
        <v>1665136.04933333</v>
      </c>
    </row>
    <row r="429" s="23" customFormat="true" ht="12.75" hidden="false" customHeight="false" outlineLevel="0" collapsed="false">
      <c r="A429" s="19" t="n">
        <v>419</v>
      </c>
      <c r="B429" s="20" t="s">
        <v>699</v>
      </c>
      <c r="C429" s="20" t="s">
        <v>720</v>
      </c>
      <c r="D429" s="21" t="n">
        <v>7470</v>
      </c>
      <c r="E429" s="21" t="s">
        <v>734</v>
      </c>
      <c r="F429" s="21" t="s">
        <v>735</v>
      </c>
      <c r="G429" s="22" t="n">
        <v>33339.9277419355</v>
      </c>
      <c r="H429" s="22" t="n">
        <v>918.972258064514</v>
      </c>
      <c r="I429" s="22" t="n">
        <v>58787.6593333334</v>
      </c>
      <c r="J429" s="22" t="n">
        <v>82872.8029032258</v>
      </c>
      <c r="K429" s="22" t="n">
        <v>69850.044</v>
      </c>
      <c r="L429" s="22" t="n">
        <v>39162.3035483871</v>
      </c>
      <c r="M429" s="22" t="n">
        <v>1169</v>
      </c>
      <c r="N429" s="22" t="n">
        <v>-1458745.47482759</v>
      </c>
      <c r="O429" s="22" t="n">
        <v>-2268804.70451613</v>
      </c>
      <c r="P429" s="22" t="n">
        <v>-1200624.57133333</v>
      </c>
      <c r="Q429" s="22" t="n">
        <v>-31654.2083870968</v>
      </c>
      <c r="R429" s="22" t="n">
        <v>-19585.3523333333</v>
      </c>
    </row>
    <row r="430" s="23" customFormat="true" ht="12.75" hidden="false" customHeight="false" outlineLevel="0" collapsed="false">
      <c r="A430" s="19" t="n">
        <v>420</v>
      </c>
      <c r="B430" s="20" t="s">
        <v>699</v>
      </c>
      <c r="C430" s="20" t="s">
        <v>720</v>
      </c>
      <c r="D430" s="21" t="n">
        <v>7470</v>
      </c>
      <c r="E430" s="21" t="s">
        <v>734</v>
      </c>
      <c r="F430" s="21" t="s">
        <v>736</v>
      </c>
      <c r="G430" s="22" t="n">
        <v>34399.8993548387</v>
      </c>
      <c r="H430" s="22" t="n">
        <v>33821.155483871</v>
      </c>
      <c r="I430" s="22" t="n">
        <v>34056.9533333333</v>
      </c>
      <c r="J430" s="22" t="n">
        <v>34040.0458064516</v>
      </c>
      <c r="K430" s="22" t="n">
        <v>33977.0466666667</v>
      </c>
      <c r="L430" s="22" t="n">
        <v>34009.5219354839</v>
      </c>
      <c r="M430" s="22" t="n">
        <v>1170</v>
      </c>
      <c r="N430" s="22" t="n">
        <v>34060.055862069</v>
      </c>
      <c r="O430" s="22" t="n">
        <v>34092.6832258065</v>
      </c>
      <c r="P430" s="22" t="n">
        <v>34118.8466666667</v>
      </c>
      <c r="Q430" s="22" t="n">
        <v>34134.1993548387</v>
      </c>
      <c r="R430" s="22" t="n">
        <v>34150.2466666667</v>
      </c>
    </row>
    <row r="431" s="23" customFormat="true" ht="12.75" hidden="false" customHeight="false" outlineLevel="0" collapsed="false">
      <c r="A431" s="19" t="n">
        <v>421</v>
      </c>
      <c r="B431" s="20" t="s">
        <v>699</v>
      </c>
      <c r="C431" s="20" t="s">
        <v>720</v>
      </c>
      <c r="D431" s="21" t="n">
        <v>7470</v>
      </c>
      <c r="E431" s="21" t="s">
        <v>734</v>
      </c>
      <c r="F431" s="21" t="s">
        <v>737</v>
      </c>
      <c r="G431" s="22" t="n">
        <v>-615195.475806451</v>
      </c>
      <c r="H431" s="22" t="n">
        <v>-1689636.1916129</v>
      </c>
      <c r="I431" s="22" t="n">
        <v>-415829.476</v>
      </c>
      <c r="J431" s="22" t="n">
        <v>-1090167.7916129</v>
      </c>
      <c r="K431" s="22" t="n">
        <v>-722788.756</v>
      </c>
      <c r="L431" s="22" t="n">
        <v>-642721.707096774</v>
      </c>
      <c r="M431" s="22" t="n">
        <v>1171</v>
      </c>
      <c r="N431" s="22" t="n">
        <v>-4440886.62896552</v>
      </c>
      <c r="O431" s="22" t="n">
        <v>-4393691.28548387</v>
      </c>
      <c r="P431" s="22" t="n">
        <v>-1238926.039</v>
      </c>
      <c r="Q431" s="22" t="n">
        <v>-35080.0909677419</v>
      </c>
      <c r="R431" s="22" t="n">
        <v>35190.518</v>
      </c>
    </row>
    <row r="432" s="23" customFormat="true" ht="12.75" hidden="false" customHeight="false" outlineLevel="0" collapsed="false">
      <c r="A432" s="19" t="n">
        <v>422</v>
      </c>
      <c r="B432" s="20" t="s">
        <v>699</v>
      </c>
      <c r="C432" s="20" t="s">
        <v>720</v>
      </c>
      <c r="D432" s="21" t="n">
        <v>7470</v>
      </c>
      <c r="E432" s="21" t="s">
        <v>734</v>
      </c>
      <c r="F432" s="21" t="s">
        <v>738</v>
      </c>
      <c r="G432" s="22" t="n">
        <v>5904099.26806452</v>
      </c>
      <c r="H432" s="22" t="n">
        <v>6009895.12451613</v>
      </c>
      <c r="I432" s="22" t="n">
        <v>5821918.142</v>
      </c>
      <c r="J432" s="22" t="n">
        <v>-111900.168064516</v>
      </c>
      <c r="K432" s="22" t="n">
        <v>-218443.843333333</v>
      </c>
      <c r="L432" s="22" t="n">
        <v>18376.9880645161</v>
      </c>
      <c r="M432" s="22" t="n">
        <v>1172</v>
      </c>
      <c r="N432" s="22" t="n">
        <v>17074.374137931</v>
      </c>
      <c r="O432" s="22" t="n">
        <v>16400.2316129032</v>
      </c>
      <c r="P432" s="22" t="n">
        <v>16228.8466666667</v>
      </c>
      <c r="Q432" s="22" t="n">
        <v>15036.9735483871</v>
      </c>
      <c r="R432" s="22" t="n">
        <v>-12196.9343333333</v>
      </c>
    </row>
    <row r="433" s="23" customFormat="true" ht="12.75" hidden="false" customHeight="false" outlineLevel="0" collapsed="false">
      <c r="A433" s="19" t="n">
        <v>423</v>
      </c>
      <c r="B433" s="20" t="s">
        <v>699</v>
      </c>
      <c r="C433" s="20" t="s">
        <v>720</v>
      </c>
      <c r="D433" s="21" t="n">
        <v>7470</v>
      </c>
      <c r="E433" s="21" t="s">
        <v>734</v>
      </c>
      <c r="F433" s="21" t="s">
        <v>739</v>
      </c>
      <c r="G433" s="22" t="n">
        <v>1762146.67032258</v>
      </c>
      <c r="H433" s="22" t="n">
        <v>1536882.96387097</v>
      </c>
      <c r="I433" s="22" t="n">
        <v>1282220.40333333</v>
      </c>
      <c r="J433" s="22" t="n">
        <v>1182084.21516129</v>
      </c>
      <c r="K433" s="22" t="n">
        <v>1280633.742</v>
      </c>
      <c r="L433" s="22" t="n">
        <v>1296469.26419355</v>
      </c>
      <c r="M433" s="22" t="n">
        <v>1173</v>
      </c>
      <c r="N433" s="22" t="n">
        <v>1239499.98896552</v>
      </c>
      <c r="O433" s="22" t="n">
        <v>1185075.03548387</v>
      </c>
      <c r="P433" s="22" t="n">
        <v>1159595.403</v>
      </c>
      <c r="Q433" s="22" t="n">
        <v>1092818.88483871</v>
      </c>
      <c r="R433" s="22" t="n">
        <v>1071691.45166667</v>
      </c>
    </row>
    <row r="434" s="23" customFormat="true" ht="12.75" hidden="false" customHeight="false" outlineLevel="0" collapsed="false">
      <c r="A434" s="19" t="n">
        <v>424</v>
      </c>
      <c r="B434" s="20" t="s">
        <v>699</v>
      </c>
      <c r="C434" s="20" t="s">
        <v>720</v>
      </c>
      <c r="D434" s="21" t="n">
        <v>7470</v>
      </c>
      <c r="E434" s="21" t="s">
        <v>734</v>
      </c>
      <c r="F434" s="21" t="s">
        <v>740</v>
      </c>
      <c r="G434" s="22" t="n">
        <v>-41490.1435483871</v>
      </c>
      <c r="H434" s="22" t="n">
        <v>-43673.8064516129</v>
      </c>
      <c r="I434" s="22" t="n">
        <v>-75.6666666666667</v>
      </c>
      <c r="J434" s="22" t="n">
        <v>-84.9032258064516</v>
      </c>
      <c r="K434" s="22" t="n">
        <v>-70</v>
      </c>
      <c r="L434" s="22" t="n">
        <v>-70</v>
      </c>
      <c r="M434" s="22" t="n">
        <v>1174</v>
      </c>
      <c r="N434" s="22" t="n">
        <v>-70</v>
      </c>
      <c r="O434" s="22" t="n">
        <v>-70</v>
      </c>
      <c r="P434" s="22" t="n">
        <v>-69.7333333333333</v>
      </c>
      <c r="Q434" s="22" t="n">
        <v>-68</v>
      </c>
      <c r="R434" s="22" t="n">
        <v>-68</v>
      </c>
    </row>
    <row r="435" s="23" customFormat="true" ht="12.75" hidden="false" customHeight="false" outlineLevel="0" collapsed="false">
      <c r="A435" s="19" t="n">
        <v>425</v>
      </c>
      <c r="B435" s="20" t="s">
        <v>699</v>
      </c>
      <c r="C435" s="20" t="s">
        <v>720</v>
      </c>
      <c r="D435" s="21" t="n">
        <v>7470</v>
      </c>
      <c r="E435" s="21" t="s">
        <v>734</v>
      </c>
      <c r="F435" s="21" t="s">
        <v>571</v>
      </c>
      <c r="G435" s="22" t="n">
        <v>-28336.55</v>
      </c>
      <c r="H435" s="22" t="n">
        <v>-69511.9</v>
      </c>
      <c r="I435" s="22" t="n">
        <v>-147520.214</v>
      </c>
      <c r="J435" s="22" t="n">
        <v>-607196.399354839</v>
      </c>
      <c r="K435" s="22" t="n">
        <v>-515474.722333333</v>
      </c>
      <c r="L435" s="22" t="n">
        <v>-236337.636451613</v>
      </c>
      <c r="M435" s="22" t="n">
        <v>1175</v>
      </c>
      <c r="N435" s="22" t="n">
        <v>103754.4</v>
      </c>
      <c r="O435" s="22" t="n">
        <v>-3126669.79258064</v>
      </c>
      <c r="P435" s="22" t="n">
        <v>433964.378666666</v>
      </c>
      <c r="Q435" s="22" t="n">
        <v>-492392.811612903</v>
      </c>
      <c r="R435" s="22" t="n">
        <v>-1065258.92833333</v>
      </c>
    </row>
    <row r="436" s="23" customFormat="true" ht="12.75" hidden="false" customHeight="false" outlineLevel="0" collapsed="false">
      <c r="A436" s="19" t="n">
        <v>426</v>
      </c>
      <c r="B436" s="20" t="s">
        <v>699</v>
      </c>
      <c r="C436" s="20" t="s">
        <v>722</v>
      </c>
      <c r="D436" s="21" t="n">
        <v>7480</v>
      </c>
      <c r="E436" s="21" t="s">
        <v>734</v>
      </c>
      <c r="F436" s="21" t="s">
        <v>741</v>
      </c>
      <c r="G436" s="22" t="n">
        <v>-1197132.98354839</v>
      </c>
      <c r="H436" s="22" t="n">
        <v>-1165841.7183871</v>
      </c>
      <c r="I436" s="22" t="n">
        <v>-982988.056</v>
      </c>
      <c r="J436" s="22" t="n">
        <v>-445716.071612903</v>
      </c>
      <c r="K436" s="22" t="n">
        <v>-523925.466</v>
      </c>
      <c r="L436" s="22" t="n">
        <v>-641846.915483871</v>
      </c>
      <c r="M436" s="22" t="n">
        <v>1176</v>
      </c>
      <c r="N436" s="22" t="n">
        <v>-1011360.43275862</v>
      </c>
      <c r="O436" s="22" t="n">
        <v>-1273428.54709677</v>
      </c>
      <c r="P436" s="22" t="n">
        <v>-1267722.62766667</v>
      </c>
      <c r="Q436" s="22" t="n">
        <v>-1098520.26612903</v>
      </c>
      <c r="R436" s="22" t="n">
        <v>80836.6403333334</v>
      </c>
    </row>
    <row r="437" s="23" customFormat="true" ht="12.75" hidden="false" customHeight="false" outlineLevel="0" collapsed="false">
      <c r="A437" s="19" t="n">
        <v>427</v>
      </c>
      <c r="B437" s="20" t="s">
        <v>699</v>
      </c>
      <c r="C437" s="20" t="s">
        <v>722</v>
      </c>
      <c r="D437" s="21" t="n">
        <v>7480</v>
      </c>
      <c r="E437" s="21" t="s">
        <v>734</v>
      </c>
      <c r="F437" s="21" t="s">
        <v>742</v>
      </c>
      <c r="G437" s="22" t="n">
        <v>560584.392580645</v>
      </c>
      <c r="H437" s="22" t="n">
        <v>530078.348709677</v>
      </c>
      <c r="I437" s="22" t="n">
        <v>548289.976666667</v>
      </c>
      <c r="J437" s="22" t="n">
        <v>553994.116451613</v>
      </c>
      <c r="K437" s="22" t="n">
        <v>595431.765333334</v>
      </c>
      <c r="L437" s="22" t="n">
        <v>657208.593225806</v>
      </c>
      <c r="M437" s="22" t="n">
        <v>1177</v>
      </c>
      <c r="N437" s="22" t="n">
        <v>704253.696896552</v>
      </c>
      <c r="O437" s="22" t="n">
        <v>708661.140967742</v>
      </c>
      <c r="P437" s="22" t="n">
        <v>711787.73</v>
      </c>
      <c r="Q437" s="22" t="n">
        <v>713876.279032258</v>
      </c>
      <c r="R437" s="22" t="n">
        <v>753536.157333333</v>
      </c>
    </row>
    <row r="438" s="23" customFormat="true" ht="12.75" hidden="false" customHeight="false" outlineLevel="0" collapsed="false">
      <c r="A438" s="19" t="n">
        <v>428</v>
      </c>
      <c r="B438" s="20" t="s">
        <v>699</v>
      </c>
      <c r="C438" s="20" t="s">
        <v>722</v>
      </c>
      <c r="D438" s="21" t="n">
        <v>7480</v>
      </c>
      <c r="E438" s="21" t="s">
        <v>734</v>
      </c>
      <c r="F438" s="21" t="s">
        <v>571</v>
      </c>
      <c r="G438" s="22" t="n">
        <v>230369</v>
      </c>
      <c r="H438" s="22" t="n">
        <v>230736.273225806</v>
      </c>
      <c r="I438" s="22" t="n">
        <v>230669.349</v>
      </c>
      <c r="J438" s="22" t="n">
        <v>230720.68</v>
      </c>
      <c r="K438" s="22" t="n">
        <v>483310.462</v>
      </c>
      <c r="L438" s="22" t="n">
        <v>171645.48516129</v>
      </c>
      <c r="M438" s="22" t="n">
        <v>1178</v>
      </c>
      <c r="N438" s="22" t="n">
        <v>152518.867931035</v>
      </c>
      <c r="O438" s="22" t="n">
        <v>151822.276774194</v>
      </c>
      <c r="P438" s="22" t="n">
        <v>-341312.171333333</v>
      </c>
      <c r="Q438" s="22" t="n">
        <v>-339246.718064516</v>
      </c>
      <c r="R438" s="22" t="n">
        <v>-338663.849333334</v>
      </c>
    </row>
    <row r="439" s="23" customFormat="true" ht="12.75" hidden="false" customHeight="false" outlineLevel="0" collapsed="false">
      <c r="A439" s="19" t="n">
        <v>429</v>
      </c>
      <c r="B439" s="20" t="s">
        <v>699</v>
      </c>
      <c r="C439" s="20" t="s">
        <v>723</v>
      </c>
      <c r="D439" s="21" t="s">
        <v>724</v>
      </c>
      <c r="E439" s="21" t="s">
        <v>734</v>
      </c>
      <c r="F439" s="21" t="n">
        <v>0</v>
      </c>
      <c r="G439" s="22" t="n">
        <v>422873.557419355</v>
      </c>
      <c r="H439" s="22" t="n">
        <v>322056.343548387</v>
      </c>
      <c r="I439" s="22" t="n">
        <v>412508.706</v>
      </c>
      <c r="J439" s="22" t="n">
        <v>556141.150645161</v>
      </c>
      <c r="K439" s="22" t="n">
        <v>608076.004333333</v>
      </c>
      <c r="L439" s="22" t="n">
        <v>635914.062903226</v>
      </c>
      <c r="M439" s="22" t="n">
        <v>1179</v>
      </c>
      <c r="N439" s="22" t="n">
        <v>655770.52</v>
      </c>
      <c r="O439" s="22" t="n">
        <v>627144.075806452</v>
      </c>
      <c r="P439" s="22" t="n">
        <v>580961.010333333</v>
      </c>
      <c r="Q439" s="22" t="n">
        <v>369247.356451613</v>
      </c>
      <c r="R439" s="22" t="n">
        <v>394674.523</v>
      </c>
    </row>
    <row r="440" s="23" customFormat="true" ht="12.75" hidden="false" customHeight="false" outlineLevel="0" collapsed="false">
      <c r="A440" s="19" t="n">
        <v>430</v>
      </c>
      <c r="B440" s="20" t="s">
        <v>699</v>
      </c>
      <c r="C440" s="20" t="s">
        <v>672</v>
      </c>
      <c r="D440" s="21" t="s">
        <v>673</v>
      </c>
      <c r="E440" s="21" t="s">
        <v>734</v>
      </c>
      <c r="F440" s="21" t="s">
        <v>743</v>
      </c>
      <c r="G440" s="22" t="n">
        <v>25702100.5409677</v>
      </c>
      <c r="H440" s="22" t="n">
        <v>25754978.4958064</v>
      </c>
      <c r="I440" s="22" t="n">
        <v>25846108.0613333</v>
      </c>
      <c r="J440" s="22" t="n">
        <v>25927203.5641936</v>
      </c>
      <c r="K440" s="22" t="n">
        <v>25948783.5413333</v>
      </c>
      <c r="L440" s="22" t="n">
        <v>25971777.8332258</v>
      </c>
      <c r="M440" s="22" t="n">
        <v>1180</v>
      </c>
      <c r="N440" s="22" t="n">
        <v>25980740.6941379</v>
      </c>
      <c r="O440" s="22" t="n">
        <v>25958967.2558065</v>
      </c>
      <c r="P440" s="22" t="n">
        <v>24185750.1176667</v>
      </c>
      <c r="Q440" s="22" t="n">
        <v>26042243.5619355</v>
      </c>
      <c r="R440" s="22" t="n">
        <v>26005173.6596667</v>
      </c>
    </row>
    <row r="441" s="23" customFormat="true" ht="12.75" hidden="false" customHeight="false" outlineLevel="0" collapsed="false">
      <c r="A441" s="19" t="n">
        <v>431</v>
      </c>
      <c r="B441" s="20" t="s">
        <v>699</v>
      </c>
      <c r="C441" s="20" t="s">
        <v>744</v>
      </c>
      <c r="D441" s="21" t="s">
        <v>673</v>
      </c>
      <c r="E441" s="21" t="s">
        <v>734</v>
      </c>
      <c r="F441" s="21" t="s">
        <v>745</v>
      </c>
      <c r="G441" s="22" t="n">
        <v>-1951500.27741936</v>
      </c>
      <c r="H441" s="22" t="n">
        <v>-2154019.20548387</v>
      </c>
      <c r="I441" s="22" t="n">
        <v>-2147252.022</v>
      </c>
      <c r="J441" s="22" t="n">
        <v>3625260.90354839</v>
      </c>
      <c r="K441" s="22" t="n">
        <v>3358474.29566667</v>
      </c>
      <c r="L441" s="22" t="n">
        <v>2928260.86</v>
      </c>
      <c r="M441" s="22" t="n">
        <v>1181</v>
      </c>
      <c r="N441" s="22" t="n">
        <v>2756208.6362069</v>
      </c>
      <c r="O441" s="22" t="n">
        <v>2657913.5116129</v>
      </c>
      <c r="P441" s="22" t="n">
        <v>2707963.58266667</v>
      </c>
      <c r="Q441" s="22" t="n">
        <v>4337774.25870968</v>
      </c>
      <c r="R441" s="22" t="n">
        <v>4465306.28066667</v>
      </c>
    </row>
    <row r="442" s="23" customFormat="true" ht="12.75" hidden="false" customHeight="false" outlineLevel="0" collapsed="false">
      <c r="A442" s="19" t="n">
        <v>432</v>
      </c>
      <c r="B442" s="20" t="s">
        <v>699</v>
      </c>
      <c r="C442" s="20" t="s">
        <v>672</v>
      </c>
      <c r="D442" s="21" t="s">
        <v>673</v>
      </c>
      <c r="E442" s="21" t="s">
        <v>734</v>
      </c>
      <c r="F442" s="21" t="s">
        <v>408</v>
      </c>
      <c r="G442" s="22" t="n">
        <v>-1831964.6</v>
      </c>
      <c r="H442" s="22" t="n">
        <v>-1833512.99</v>
      </c>
      <c r="I442" s="22" t="n">
        <v>-1845018.15666667</v>
      </c>
      <c r="J442" s="22" t="n">
        <v>-1877531.28419355</v>
      </c>
      <c r="K442" s="22" t="n">
        <v>-1876374.44</v>
      </c>
      <c r="L442" s="22" t="n">
        <v>-1865325.49129032</v>
      </c>
      <c r="M442" s="22" t="n">
        <v>1182</v>
      </c>
      <c r="N442" s="22" t="n">
        <v>-1790040.24655172</v>
      </c>
      <c r="O442" s="22" t="n">
        <v>-1760413.27387097</v>
      </c>
      <c r="P442" s="22" t="n">
        <v>-2063982.06933333</v>
      </c>
      <c r="Q442" s="22" t="n">
        <v>-6511358.71612903</v>
      </c>
      <c r="R442" s="22" t="n">
        <v>-6453499.14533333</v>
      </c>
    </row>
    <row r="443" s="23" customFormat="true" ht="12.75" hidden="false" customHeight="false" outlineLevel="0" collapsed="false">
      <c r="A443" s="19" t="n">
        <v>433</v>
      </c>
      <c r="B443" s="20" t="s">
        <v>699</v>
      </c>
      <c r="C443" s="20" t="s">
        <v>730</v>
      </c>
      <c r="D443" s="21" t="s">
        <v>731</v>
      </c>
      <c r="E443" s="21" t="s">
        <v>734</v>
      </c>
      <c r="F443" s="21" t="n">
        <v>0</v>
      </c>
      <c r="G443" s="22" t="n">
        <v>6140888.23451613</v>
      </c>
      <c r="H443" s="22" t="n">
        <v>5933982.45709678</v>
      </c>
      <c r="I443" s="22" t="n">
        <v>5214095.619</v>
      </c>
      <c r="J443" s="22" t="n">
        <v>4328372.93741936</v>
      </c>
      <c r="K443" s="22" t="n">
        <v>4238479.84466667</v>
      </c>
      <c r="L443" s="22" t="n">
        <v>3967267.64774194</v>
      </c>
      <c r="M443" s="22" t="n">
        <v>1183</v>
      </c>
      <c r="N443" s="22" t="n">
        <v>3671483.29137931</v>
      </c>
      <c r="O443" s="22" t="n">
        <v>7137673.93903226</v>
      </c>
      <c r="P443" s="22" t="n">
        <v>10869937.4176667</v>
      </c>
      <c r="Q443" s="22" t="n">
        <v>10406893.5493548</v>
      </c>
      <c r="R443" s="22" t="n">
        <v>10135779.5116667</v>
      </c>
    </row>
    <row r="444" s="23" customFormat="true" ht="12.75" hidden="false" customHeight="false" outlineLevel="0" collapsed="false">
      <c r="A444" s="19" t="n">
        <v>434</v>
      </c>
      <c r="B444" s="20" t="s">
        <v>699</v>
      </c>
      <c r="C444" s="20" t="s">
        <v>746</v>
      </c>
      <c r="D444" s="21" t="n">
        <v>1340</v>
      </c>
      <c r="E444" s="21" t="s">
        <v>747</v>
      </c>
      <c r="F444" s="21" t="s">
        <v>748</v>
      </c>
      <c r="G444" s="22" t="s">
        <v>66</v>
      </c>
      <c r="H444" s="22" t="s">
        <v>66</v>
      </c>
      <c r="I444" s="22" t="s">
        <v>66</v>
      </c>
      <c r="J444" s="22" t="s">
        <v>66</v>
      </c>
      <c r="K444" s="22" t="s">
        <v>66</v>
      </c>
      <c r="L444" s="22" t="s">
        <v>66</v>
      </c>
      <c r="M444" s="22" t="n">
        <v>1184</v>
      </c>
      <c r="N444" s="22" t="s">
        <v>66</v>
      </c>
      <c r="O444" s="22" t="s">
        <v>66</v>
      </c>
      <c r="P444" s="22" t="s">
        <v>66</v>
      </c>
      <c r="Q444" s="22" t="s">
        <v>66</v>
      </c>
      <c r="R444" s="22" t="s">
        <v>66</v>
      </c>
    </row>
    <row r="445" s="23" customFormat="true" ht="12.75" hidden="false" customHeight="false" outlineLevel="0" collapsed="false">
      <c r="A445" s="19" t="n">
        <v>435</v>
      </c>
      <c r="B445" s="20" t="s">
        <v>699</v>
      </c>
      <c r="C445" s="20" t="s">
        <v>707</v>
      </c>
      <c r="D445" s="21" t="n">
        <v>1350</v>
      </c>
      <c r="E445" s="21" t="s">
        <v>747</v>
      </c>
      <c r="F445" s="21" t="n">
        <v>0</v>
      </c>
      <c r="G445" s="22" t="n">
        <v>118193.79</v>
      </c>
      <c r="H445" s="22" t="n">
        <v>118314.028709677</v>
      </c>
      <c r="I445" s="22" t="n">
        <v>65739.0186666667</v>
      </c>
      <c r="J445" s="22" t="n">
        <v>7271.42161290329</v>
      </c>
      <c r="K445" s="22" t="n">
        <v>82255.846</v>
      </c>
      <c r="L445" s="22" t="n">
        <v>110096.085483871</v>
      </c>
      <c r="M445" s="22" t="n">
        <v>1185</v>
      </c>
      <c r="N445" s="22" t="n">
        <v>110855.632758621</v>
      </c>
      <c r="O445" s="22" t="n">
        <v>110960.375806452</v>
      </c>
      <c r="P445" s="22" t="n">
        <v>111038.883333333</v>
      </c>
      <c r="Q445" s="22" t="n">
        <v>111046.020967742</v>
      </c>
      <c r="R445" s="22" t="n">
        <v>111098.483333333</v>
      </c>
    </row>
    <row r="446" s="23" customFormat="true" ht="12.75" hidden="false" customHeight="false" outlineLevel="0" collapsed="false">
      <c r="A446" s="19" t="n">
        <v>436</v>
      </c>
      <c r="B446" s="20" t="s">
        <v>699</v>
      </c>
      <c r="C446" s="20" t="s">
        <v>711</v>
      </c>
      <c r="D446" s="21" t="n">
        <v>1570</v>
      </c>
      <c r="E446" s="21" t="s">
        <v>747</v>
      </c>
      <c r="F446" s="21" t="s">
        <v>749</v>
      </c>
      <c r="G446" s="22" t="n">
        <v>-25625423.1183871</v>
      </c>
      <c r="H446" s="22" t="n">
        <v>-28734576.9145161</v>
      </c>
      <c r="I446" s="22" t="n">
        <v>119952.117666667</v>
      </c>
      <c r="J446" s="22" t="n">
        <v>1261402.97</v>
      </c>
      <c r="K446" s="22" t="n">
        <v>-328824.397000002</v>
      </c>
      <c r="L446" s="22" t="n">
        <v>827830.392580646</v>
      </c>
      <c r="M446" s="22" t="n">
        <v>1186</v>
      </c>
      <c r="N446" s="22" t="n">
        <v>-3181057.8462069</v>
      </c>
      <c r="O446" s="22" t="n">
        <v>-5088845.74064516</v>
      </c>
      <c r="P446" s="22" t="n">
        <v>-5130766.907</v>
      </c>
      <c r="Q446" s="22" t="n">
        <v>-5325229.51967742</v>
      </c>
      <c r="R446" s="22" t="n">
        <v>1298932.32166667</v>
      </c>
    </row>
    <row r="447" s="23" customFormat="true" ht="12.75" hidden="false" customHeight="false" outlineLevel="0" collapsed="false">
      <c r="A447" s="19" t="n">
        <v>437</v>
      </c>
      <c r="B447" s="20" t="s">
        <v>699</v>
      </c>
      <c r="C447" s="20" t="s">
        <v>711</v>
      </c>
      <c r="D447" s="21" t="n">
        <v>1570</v>
      </c>
      <c r="E447" s="21" t="s">
        <v>747</v>
      </c>
      <c r="F447" s="21" t="s">
        <v>750</v>
      </c>
      <c r="G447" s="22" t="n">
        <v>1452921.91</v>
      </c>
      <c r="H447" s="22" t="n">
        <v>1452921.91</v>
      </c>
      <c r="I447" s="22" t="n">
        <v>1452986.91</v>
      </c>
      <c r="J447" s="22" t="n">
        <v>1452986.91</v>
      </c>
      <c r="K447" s="22" t="n">
        <v>1452986.91</v>
      </c>
      <c r="L447" s="22" t="n">
        <v>1453441.43354839</v>
      </c>
      <c r="M447" s="22" t="n">
        <v>1187</v>
      </c>
      <c r="N447" s="22" t="n">
        <v>1451270</v>
      </c>
      <c r="O447" s="22" t="n">
        <v>1451270</v>
      </c>
      <c r="P447" s="22" t="n">
        <v>1451270</v>
      </c>
      <c r="Q447" s="22" t="n">
        <v>1451270</v>
      </c>
      <c r="R447" s="22" t="n">
        <v>1451270</v>
      </c>
    </row>
    <row r="448" s="23" customFormat="true" ht="12.75" hidden="false" customHeight="false" outlineLevel="0" collapsed="false">
      <c r="A448" s="19" t="n">
        <v>438</v>
      </c>
      <c r="B448" s="20" t="s">
        <v>699</v>
      </c>
      <c r="C448" s="20" t="s">
        <v>751</v>
      </c>
      <c r="D448" s="21" t="n">
        <v>1570</v>
      </c>
      <c r="E448" s="21" t="s">
        <v>747</v>
      </c>
      <c r="F448" s="21" t="s">
        <v>752</v>
      </c>
      <c r="G448" s="22" t="n">
        <v>31287524.8054839</v>
      </c>
      <c r="H448" s="22" t="n">
        <v>34786691.6664516</v>
      </c>
      <c r="I448" s="22" t="n">
        <v>6136152.06466667</v>
      </c>
      <c r="J448" s="22" t="n">
        <v>5237766.84903226</v>
      </c>
      <c r="K448" s="22" t="n">
        <v>5788252.31133333</v>
      </c>
      <c r="L448" s="22" t="n">
        <v>4360038.30096775</v>
      </c>
      <c r="M448" s="22" t="n">
        <v>1188</v>
      </c>
      <c r="N448" s="22" t="n">
        <v>9927808.15137931</v>
      </c>
      <c r="O448" s="22" t="n">
        <v>11825747.1448387</v>
      </c>
      <c r="P448" s="22" t="n">
        <v>11360918.9033333</v>
      </c>
      <c r="Q448" s="22" t="n">
        <v>11545200.8796774</v>
      </c>
      <c r="R448" s="22" t="n">
        <v>4823027.96633333</v>
      </c>
    </row>
    <row r="449" s="23" customFormat="true" ht="12.75" hidden="false" customHeight="false" outlineLevel="0" collapsed="false">
      <c r="A449" s="19" t="n">
        <v>439</v>
      </c>
      <c r="B449" s="20" t="s">
        <v>699</v>
      </c>
      <c r="C449" s="20" t="s">
        <v>713</v>
      </c>
      <c r="D449" s="21" t="n">
        <v>1580</v>
      </c>
      <c r="E449" s="21" t="s">
        <v>747</v>
      </c>
      <c r="F449" s="21" t="s">
        <v>753</v>
      </c>
      <c r="G449" s="22" t="n">
        <v>353169.125483871</v>
      </c>
      <c r="H449" s="22" t="n">
        <v>354351.913225807</v>
      </c>
      <c r="I449" s="22" t="n">
        <v>364741.494333333</v>
      </c>
      <c r="J449" s="22" t="n">
        <v>253130.926774194</v>
      </c>
      <c r="K449" s="22" t="n">
        <v>244100.414666667</v>
      </c>
      <c r="L449" s="22" t="n">
        <v>241864.753225806</v>
      </c>
      <c r="M449" s="22" t="n">
        <v>1189</v>
      </c>
      <c r="N449" s="22" t="n">
        <v>249410.096551724</v>
      </c>
      <c r="O449" s="22" t="n">
        <v>245444.666129032</v>
      </c>
      <c r="P449" s="22" t="n">
        <v>237880.411333333</v>
      </c>
      <c r="Q449" s="22" t="n">
        <v>220436.263225806</v>
      </c>
      <c r="R449" s="22" t="n">
        <v>211809.797333333</v>
      </c>
    </row>
    <row r="450" s="23" customFormat="true" ht="12.75" hidden="false" customHeight="false" outlineLevel="0" collapsed="false">
      <c r="A450" s="19" t="n">
        <v>440</v>
      </c>
      <c r="B450" s="20" t="s">
        <v>699</v>
      </c>
      <c r="C450" s="20" t="s">
        <v>754</v>
      </c>
      <c r="D450" s="21" t="n">
        <v>1580</v>
      </c>
      <c r="E450" s="21" t="s">
        <v>747</v>
      </c>
      <c r="F450" s="21" t="s">
        <v>755</v>
      </c>
      <c r="G450" s="22" t="n">
        <v>824462.623548387</v>
      </c>
      <c r="H450" s="22" t="n">
        <v>933000.684838709</v>
      </c>
      <c r="I450" s="22" t="n">
        <v>1033955.29666667</v>
      </c>
      <c r="J450" s="22" t="n">
        <v>1035225.45903226</v>
      </c>
      <c r="K450" s="22" t="n">
        <v>1053359.29666667</v>
      </c>
      <c r="L450" s="22" t="n">
        <v>1013399.8783871</v>
      </c>
      <c r="M450" s="22" t="n">
        <v>1190</v>
      </c>
      <c r="N450" s="22" t="n">
        <v>1283522.77827586</v>
      </c>
      <c r="O450" s="22" t="n">
        <v>1289813.23322581</v>
      </c>
      <c r="P450" s="22" t="n">
        <v>1287786.23</v>
      </c>
      <c r="Q450" s="22" t="n">
        <v>1303804.13645161</v>
      </c>
      <c r="R450" s="22" t="n">
        <v>1162943.66333333</v>
      </c>
    </row>
    <row r="451" s="23" customFormat="true" ht="12.75" hidden="false" customHeight="false" outlineLevel="0" collapsed="false">
      <c r="A451" s="19" t="n">
        <v>441</v>
      </c>
      <c r="B451" s="20" t="s">
        <v>699</v>
      </c>
      <c r="C451" s="20" t="s">
        <v>713</v>
      </c>
      <c r="D451" s="21" t="n">
        <v>1580</v>
      </c>
      <c r="E451" s="21" t="s">
        <v>747</v>
      </c>
      <c r="F451" s="21" t="s">
        <v>571</v>
      </c>
      <c r="G451" s="22" t="n">
        <v>-1095144.68193548</v>
      </c>
      <c r="H451" s="22" t="n">
        <v>-1198045.63225806</v>
      </c>
      <c r="I451" s="22" t="n">
        <v>-1349716.06933333</v>
      </c>
      <c r="J451" s="22" t="n">
        <v>-1319804.60709677</v>
      </c>
      <c r="K451" s="22" t="n">
        <v>-1201763.324</v>
      </c>
      <c r="L451" s="22" t="n">
        <v>-1160837.73032258</v>
      </c>
      <c r="M451" s="22" t="n">
        <v>1191</v>
      </c>
      <c r="N451" s="22" t="n">
        <v>-1162592.23310345</v>
      </c>
      <c r="O451" s="22" t="n">
        <v>-1163554.37548387</v>
      </c>
      <c r="P451" s="22" t="n">
        <v>-1164170.77333333</v>
      </c>
      <c r="Q451" s="22" t="n">
        <v>-1212190.76258065</v>
      </c>
      <c r="R451" s="22" t="n">
        <v>-1022395.74333333</v>
      </c>
    </row>
    <row r="452" s="23" customFormat="true" ht="12.75" hidden="false" customHeight="false" outlineLevel="0" collapsed="false">
      <c r="A452" s="19" t="n">
        <v>442</v>
      </c>
      <c r="B452" s="20" t="s">
        <v>699</v>
      </c>
      <c r="C452" s="20" t="s">
        <v>756</v>
      </c>
      <c r="D452" s="21" t="n">
        <v>2520</v>
      </c>
      <c r="E452" s="21" t="s">
        <v>747</v>
      </c>
      <c r="F452" s="21" t="s">
        <v>757</v>
      </c>
      <c r="G452" s="22" t="s">
        <v>66</v>
      </c>
      <c r="H452" s="22" t="s">
        <v>66</v>
      </c>
      <c r="I452" s="22" t="s">
        <v>66</v>
      </c>
      <c r="J452" s="22" t="s">
        <v>66</v>
      </c>
      <c r="K452" s="22" t="s">
        <v>66</v>
      </c>
      <c r="L452" s="22" t="s">
        <v>66</v>
      </c>
      <c r="M452" s="22" t="n">
        <v>1192</v>
      </c>
      <c r="N452" s="22" t="s">
        <v>66</v>
      </c>
      <c r="O452" s="22" t="s">
        <v>66</v>
      </c>
      <c r="P452" s="22" t="s">
        <v>66</v>
      </c>
      <c r="Q452" s="22" t="s">
        <v>66</v>
      </c>
      <c r="R452" s="22" t="s">
        <v>66</v>
      </c>
    </row>
    <row r="453" s="23" customFormat="true" ht="12.75" hidden="false" customHeight="false" outlineLevel="0" collapsed="false">
      <c r="A453" s="19" t="n">
        <v>443</v>
      </c>
      <c r="B453" s="20" t="s">
        <v>699</v>
      </c>
      <c r="C453" s="20" t="s">
        <v>758</v>
      </c>
      <c r="D453" s="21" t="s">
        <v>759</v>
      </c>
      <c r="E453" s="21" t="s">
        <v>747</v>
      </c>
      <c r="F453" s="21" t="s">
        <v>760</v>
      </c>
      <c r="G453" s="22" t="s">
        <v>66</v>
      </c>
      <c r="H453" s="22" t="s">
        <v>66</v>
      </c>
      <c r="I453" s="22" t="s">
        <v>66</v>
      </c>
      <c r="J453" s="22" t="s">
        <v>66</v>
      </c>
      <c r="K453" s="22" t="s">
        <v>66</v>
      </c>
      <c r="L453" s="22" t="s">
        <v>66</v>
      </c>
      <c r="M453" s="22" t="n">
        <v>1193</v>
      </c>
      <c r="N453" s="22" t="s">
        <v>66</v>
      </c>
      <c r="O453" s="22" t="s">
        <v>66</v>
      </c>
      <c r="P453" s="22" t="s">
        <v>66</v>
      </c>
      <c r="Q453" s="22" t="s">
        <v>66</v>
      </c>
      <c r="R453" s="22" t="s">
        <v>66</v>
      </c>
    </row>
    <row r="454" s="23" customFormat="true" ht="12.75" hidden="false" customHeight="false" outlineLevel="0" collapsed="false">
      <c r="A454" s="19" t="n">
        <v>444</v>
      </c>
      <c r="B454" s="20" t="s">
        <v>699</v>
      </c>
      <c r="C454" s="20" t="s">
        <v>761</v>
      </c>
      <c r="D454" s="21" t="s">
        <v>762</v>
      </c>
      <c r="E454" s="21" t="s">
        <v>747</v>
      </c>
      <c r="F454" s="21" t="s">
        <v>760</v>
      </c>
      <c r="G454" s="22" t="s">
        <v>66</v>
      </c>
      <c r="H454" s="22" t="s">
        <v>66</v>
      </c>
      <c r="I454" s="22" t="s">
        <v>66</v>
      </c>
      <c r="J454" s="22" t="s">
        <v>66</v>
      </c>
      <c r="K454" s="22" t="s">
        <v>66</v>
      </c>
      <c r="L454" s="22" t="s">
        <v>66</v>
      </c>
      <c r="M454" s="22" t="n">
        <v>1194</v>
      </c>
      <c r="N454" s="22" t="s">
        <v>66</v>
      </c>
      <c r="O454" s="22" t="s">
        <v>66</v>
      </c>
      <c r="P454" s="22" t="s">
        <v>66</v>
      </c>
      <c r="Q454" s="22" t="s">
        <v>66</v>
      </c>
      <c r="R454" s="22" t="s">
        <v>66</v>
      </c>
    </row>
    <row r="455" s="23" customFormat="true" ht="12.75" hidden="false" customHeight="false" outlineLevel="0" collapsed="false">
      <c r="A455" s="19" t="n">
        <v>445</v>
      </c>
      <c r="B455" s="20" t="s">
        <v>699</v>
      </c>
      <c r="C455" s="20" t="s">
        <v>700</v>
      </c>
      <c r="D455" s="21" t="s">
        <v>701</v>
      </c>
      <c r="E455" s="21" t="s">
        <v>763</v>
      </c>
      <c r="F455" s="21" t="n">
        <v>0</v>
      </c>
      <c r="G455" s="22" t="n">
        <v>187263.172580645</v>
      </c>
      <c r="H455" s="22" t="n">
        <v>187427.407419355</v>
      </c>
      <c r="I455" s="22" t="n">
        <v>187648.076666667</v>
      </c>
      <c r="J455" s="22" t="n">
        <v>187756.768064516</v>
      </c>
      <c r="K455" s="22" t="n">
        <v>187919.343333333</v>
      </c>
      <c r="L455" s="22" t="n">
        <v>197777.671290322</v>
      </c>
      <c r="M455" s="22" t="n">
        <v>1195</v>
      </c>
      <c r="N455" s="22" t="n">
        <v>200389.51</v>
      </c>
      <c r="O455" s="22" t="n">
        <v>200578.832580645</v>
      </c>
      <c r="P455" s="22" t="n">
        <v>200733.976666667</v>
      </c>
      <c r="Q455" s="22" t="n">
        <v>200836.477741935</v>
      </c>
      <c r="R455" s="22" t="n">
        <v>215590.043333333</v>
      </c>
    </row>
    <row r="456" s="23" customFormat="true" ht="12.75" hidden="false" customHeight="false" outlineLevel="0" collapsed="false">
      <c r="A456" s="19" t="n">
        <v>446</v>
      </c>
      <c r="B456" s="20" t="s">
        <v>699</v>
      </c>
      <c r="C456" s="20" t="s">
        <v>764</v>
      </c>
      <c r="D456" s="21" t="n">
        <v>1520</v>
      </c>
      <c r="E456" s="21" t="s">
        <v>763</v>
      </c>
      <c r="F456" s="21" t="s">
        <v>765</v>
      </c>
      <c r="G456" s="22" t="n">
        <v>163686925.254516</v>
      </c>
      <c r="H456" s="22" t="n">
        <v>160752706.380968</v>
      </c>
      <c r="I456" s="22" t="n">
        <v>130302158.956667</v>
      </c>
      <c r="J456" s="22" t="n">
        <v>117886826.785161</v>
      </c>
      <c r="K456" s="22" t="n">
        <v>114822246.878333</v>
      </c>
      <c r="L456" s="22" t="n">
        <v>111429209.547097</v>
      </c>
      <c r="M456" s="22" t="n">
        <v>1196</v>
      </c>
      <c r="N456" s="22" t="n">
        <v>95241407.4262069</v>
      </c>
      <c r="O456" s="22" t="n">
        <v>84407488.4919355</v>
      </c>
      <c r="P456" s="22" t="n">
        <v>79545327.4486667</v>
      </c>
      <c r="Q456" s="22" t="n">
        <v>75981711.6948387</v>
      </c>
      <c r="R456" s="22" t="n">
        <v>73715033.3363333</v>
      </c>
    </row>
    <row r="457" s="23" customFormat="true" ht="12.75" hidden="false" customHeight="false" outlineLevel="0" collapsed="false">
      <c r="A457" s="19" t="n">
        <v>447</v>
      </c>
      <c r="B457" s="20" t="s">
        <v>699</v>
      </c>
      <c r="C457" s="20" t="s">
        <v>709</v>
      </c>
      <c r="D457" s="21" t="n">
        <v>1520</v>
      </c>
      <c r="E457" s="21" t="s">
        <v>763</v>
      </c>
      <c r="F457" s="21" t="s">
        <v>766</v>
      </c>
      <c r="G457" s="22" t="n">
        <v>4386926.63451613</v>
      </c>
      <c r="H457" s="22" t="n">
        <v>4237097.10387097</v>
      </c>
      <c r="I457" s="22" t="n">
        <v>4177523.69166667</v>
      </c>
      <c r="J457" s="22" t="n">
        <v>4026940.60870968</v>
      </c>
      <c r="K457" s="22" t="n">
        <v>4030508.37</v>
      </c>
      <c r="L457" s="22" t="n">
        <v>4034404.47967742</v>
      </c>
      <c r="M457" s="22" t="n">
        <v>1197</v>
      </c>
      <c r="N457" s="22" t="n">
        <v>4040345.28724138</v>
      </c>
      <c r="O457" s="22" t="n">
        <v>4044157.12483871</v>
      </c>
      <c r="P457" s="22" t="n">
        <v>3996331.178</v>
      </c>
      <c r="Q457" s="22" t="n">
        <v>3921838.96741936</v>
      </c>
      <c r="R457" s="22" t="n">
        <v>3889744.48</v>
      </c>
    </row>
    <row r="458" s="23" customFormat="true" ht="12.75" hidden="false" customHeight="false" outlineLevel="0" collapsed="false">
      <c r="A458" s="19" t="n">
        <v>448</v>
      </c>
      <c r="B458" s="20" t="s">
        <v>699</v>
      </c>
      <c r="C458" s="20" t="s">
        <v>764</v>
      </c>
      <c r="D458" s="21" t="n">
        <v>1520</v>
      </c>
      <c r="E458" s="21" t="s">
        <v>763</v>
      </c>
      <c r="F458" s="21" t="s">
        <v>571</v>
      </c>
      <c r="G458" s="22" t="n">
        <v>91183700.8096774</v>
      </c>
      <c r="H458" s="22" t="n">
        <v>91659569.1932258</v>
      </c>
      <c r="I458" s="22" t="n">
        <v>85170556.6426667</v>
      </c>
      <c r="J458" s="22" t="n">
        <v>94567640.8416129</v>
      </c>
      <c r="K458" s="22" t="n">
        <v>99649029.035</v>
      </c>
      <c r="L458" s="22" t="n">
        <v>103806131.115484</v>
      </c>
      <c r="M458" s="22" t="n">
        <v>1198</v>
      </c>
      <c r="N458" s="22" t="n">
        <v>113150367.027586</v>
      </c>
      <c r="O458" s="22" t="n">
        <v>120635268.282258</v>
      </c>
      <c r="P458" s="22" t="n">
        <v>123809531.146</v>
      </c>
      <c r="Q458" s="22" t="n">
        <v>126202217.06</v>
      </c>
      <c r="R458" s="22" t="n">
        <v>131144508.06</v>
      </c>
    </row>
    <row r="459" s="23" customFormat="true" ht="12.75" hidden="false" customHeight="false" outlineLevel="0" collapsed="false">
      <c r="A459" s="19" t="n">
        <v>449</v>
      </c>
      <c r="B459" s="20" t="s">
        <v>699</v>
      </c>
      <c r="C459" s="20" t="s">
        <v>710</v>
      </c>
      <c r="D459" s="21" t="n">
        <v>1550</v>
      </c>
      <c r="E459" s="21" t="s">
        <v>763</v>
      </c>
      <c r="F459" s="21" t="n">
        <v>0</v>
      </c>
      <c r="G459" s="22" t="n">
        <v>100147541.069677</v>
      </c>
      <c r="H459" s="22" t="n">
        <v>104136702.648387</v>
      </c>
      <c r="I459" s="22" t="n">
        <v>78209498.996</v>
      </c>
      <c r="J459" s="22" t="n">
        <v>79873767.7316129</v>
      </c>
      <c r="K459" s="22" t="n">
        <v>79852650.9656667</v>
      </c>
      <c r="L459" s="22" t="n">
        <v>75628838.3367742</v>
      </c>
      <c r="M459" s="22" t="n">
        <v>1199</v>
      </c>
      <c r="N459" s="22" t="n">
        <v>81704961.19</v>
      </c>
      <c r="O459" s="22" t="n">
        <v>79034606.0529032</v>
      </c>
      <c r="P459" s="22" t="n">
        <v>79280774.0293333</v>
      </c>
      <c r="Q459" s="22" t="n">
        <v>82338444.4777419</v>
      </c>
      <c r="R459" s="22" t="n">
        <v>79864091.657</v>
      </c>
    </row>
    <row r="460" s="23" customFormat="true" ht="12.75" hidden="false" customHeight="false" outlineLevel="0" collapsed="false">
      <c r="A460" s="19" t="n">
        <v>450</v>
      </c>
      <c r="B460" s="20" t="s">
        <v>716</v>
      </c>
      <c r="C460" s="20" t="s">
        <v>717</v>
      </c>
      <c r="D460" s="21" t="n">
        <v>4200</v>
      </c>
      <c r="E460" s="21" t="s">
        <v>763</v>
      </c>
      <c r="F460" s="21" t="s">
        <v>718</v>
      </c>
      <c r="G460" s="22" t="n">
        <v>281350.452903226</v>
      </c>
      <c r="H460" s="22" t="n">
        <v>363728.964516129</v>
      </c>
      <c r="I460" s="22" t="n">
        <v>379409.629333333</v>
      </c>
      <c r="J460" s="22" t="n">
        <v>316680.003870968</v>
      </c>
      <c r="K460" s="22" t="n">
        <v>334706.827333333</v>
      </c>
      <c r="L460" s="22" t="n">
        <v>223999.321612903</v>
      </c>
      <c r="M460" s="22" t="n">
        <v>1200</v>
      </c>
      <c r="N460" s="22" t="n">
        <v>144473.695862069</v>
      </c>
      <c r="O460" s="22" t="n">
        <v>203938.012258065</v>
      </c>
      <c r="P460" s="22" t="n">
        <v>221904.859</v>
      </c>
      <c r="Q460" s="22" t="n">
        <v>222089.63516129</v>
      </c>
      <c r="R460" s="22" t="n">
        <v>227480.23</v>
      </c>
    </row>
    <row r="461" s="23" customFormat="true" ht="12.75" hidden="false" customHeight="false" outlineLevel="0" collapsed="false">
      <c r="A461" s="19" t="n">
        <v>451</v>
      </c>
      <c r="B461" s="20" t="s">
        <v>699</v>
      </c>
      <c r="C461" s="20" t="s">
        <v>720</v>
      </c>
      <c r="D461" s="21" t="n">
        <v>7470</v>
      </c>
      <c r="E461" s="21" t="s">
        <v>763</v>
      </c>
      <c r="F461" s="21" t="s">
        <v>767</v>
      </c>
      <c r="G461" s="22" t="n">
        <v>88838.9829032258</v>
      </c>
      <c r="H461" s="22" t="n">
        <v>197392.75516129</v>
      </c>
      <c r="I461" s="22" t="n">
        <v>367573.520333333</v>
      </c>
      <c r="J461" s="22" t="n">
        <v>14727.3025806452</v>
      </c>
      <c r="K461" s="22" t="n">
        <v>176524.726</v>
      </c>
      <c r="L461" s="22" t="n">
        <v>-393972.712903226</v>
      </c>
      <c r="M461" s="22" t="n">
        <v>1201</v>
      </c>
      <c r="N461" s="22" t="n">
        <v>-322206.882758621</v>
      </c>
      <c r="O461" s="22" t="n">
        <v>-4522919.63645161</v>
      </c>
      <c r="P461" s="22" t="n">
        <v>-2439887.937</v>
      </c>
      <c r="Q461" s="22" t="n">
        <v>-126205.96516129</v>
      </c>
      <c r="R461" s="22" t="n">
        <v>-122453.059</v>
      </c>
    </row>
    <row r="462" s="23" customFormat="true" ht="12.75" hidden="false" customHeight="false" outlineLevel="0" collapsed="false">
      <c r="A462" s="19" t="n">
        <v>452</v>
      </c>
      <c r="B462" s="20" t="s">
        <v>699</v>
      </c>
      <c r="C462" s="20" t="s">
        <v>720</v>
      </c>
      <c r="D462" s="21" t="n">
        <v>7470</v>
      </c>
      <c r="E462" s="21" t="s">
        <v>763</v>
      </c>
      <c r="F462" s="21" t="s">
        <v>768</v>
      </c>
      <c r="G462" s="22" t="n">
        <v>0</v>
      </c>
      <c r="H462" s="22" t="n">
        <v>0</v>
      </c>
      <c r="I462" s="22" t="n">
        <v>0</v>
      </c>
      <c r="J462" s="22" t="n">
        <v>0</v>
      </c>
      <c r="K462" s="22" t="n">
        <v>0</v>
      </c>
      <c r="L462" s="22" t="n">
        <v>0</v>
      </c>
      <c r="M462" s="22" t="n">
        <v>1202</v>
      </c>
      <c r="N462" s="22" t="n">
        <v>0</v>
      </c>
      <c r="O462" s="22" t="n">
        <v>0</v>
      </c>
      <c r="P462" s="22" t="n">
        <v>0</v>
      </c>
      <c r="Q462" s="22" t="n">
        <v>-271.887096774193</v>
      </c>
      <c r="R462" s="22" t="n">
        <v>-426.051</v>
      </c>
    </row>
    <row r="463" s="23" customFormat="true" ht="12.75" hidden="false" customHeight="false" outlineLevel="0" collapsed="false">
      <c r="A463" s="19" t="n">
        <v>453</v>
      </c>
      <c r="B463" s="20" t="s">
        <v>699</v>
      </c>
      <c r="C463" s="20" t="s">
        <v>720</v>
      </c>
      <c r="D463" s="21" t="n">
        <v>7470</v>
      </c>
      <c r="E463" s="21" t="s">
        <v>763</v>
      </c>
      <c r="F463" s="21" t="s">
        <v>769</v>
      </c>
      <c r="G463" s="22" t="n">
        <v>247576.590967742</v>
      </c>
      <c r="H463" s="22" t="n">
        <v>108783.613548387</v>
      </c>
      <c r="I463" s="22" t="n">
        <v>220471.782666667</v>
      </c>
      <c r="J463" s="22" t="n">
        <v>-131889.130645161</v>
      </c>
      <c r="K463" s="22" t="n">
        <v>-100466.733333333</v>
      </c>
      <c r="L463" s="22" t="n">
        <v>-11580.5935483871</v>
      </c>
      <c r="M463" s="22" t="n">
        <v>1203</v>
      </c>
      <c r="N463" s="22" t="n">
        <v>-170627.201034483</v>
      </c>
      <c r="O463" s="22" t="n">
        <v>-252028.76483871</v>
      </c>
      <c r="P463" s="22" t="n">
        <v>-392386.330333334</v>
      </c>
      <c r="Q463" s="22" t="n">
        <v>-171998.18516129</v>
      </c>
      <c r="R463" s="22" t="n">
        <v>-31524.7466666666</v>
      </c>
    </row>
    <row r="464" s="23" customFormat="true" ht="12.75" hidden="false" customHeight="false" outlineLevel="0" collapsed="false">
      <c r="A464" s="19" t="n">
        <v>454</v>
      </c>
      <c r="B464" s="20" t="s">
        <v>699</v>
      </c>
      <c r="C464" s="20" t="s">
        <v>720</v>
      </c>
      <c r="D464" s="21" t="n">
        <v>7470</v>
      </c>
      <c r="E464" s="21" t="s">
        <v>763</v>
      </c>
      <c r="F464" s="21" t="s">
        <v>571</v>
      </c>
      <c r="G464" s="22" t="n">
        <v>-138476.952903226</v>
      </c>
      <c r="H464" s="22" t="n">
        <v>-454960.393548387</v>
      </c>
      <c r="I464" s="22" t="n">
        <v>-378657.589</v>
      </c>
      <c r="J464" s="22" t="n">
        <v>-484787.702258065</v>
      </c>
      <c r="K464" s="22" t="n">
        <v>-530467.055</v>
      </c>
      <c r="L464" s="22" t="n">
        <v>-553497.317419355</v>
      </c>
      <c r="M464" s="22" t="n">
        <v>1204</v>
      </c>
      <c r="N464" s="22" t="n">
        <v>-623086.31</v>
      </c>
      <c r="O464" s="22" t="n">
        <v>3504132.2383871</v>
      </c>
      <c r="P464" s="22" t="n">
        <v>1841104.11666667</v>
      </c>
      <c r="Q464" s="22" t="n">
        <v>-703569.682903226</v>
      </c>
      <c r="R464" s="22" t="n">
        <v>-256306.061333333</v>
      </c>
    </row>
    <row r="465" s="23" customFormat="true" ht="12.75" hidden="false" customHeight="false" outlineLevel="0" collapsed="false">
      <c r="A465" s="19" t="n">
        <v>455</v>
      </c>
      <c r="B465" s="20" t="s">
        <v>699</v>
      </c>
      <c r="C465" s="20" t="s">
        <v>725</v>
      </c>
      <c r="D465" s="21" t="s">
        <v>726</v>
      </c>
      <c r="E465" s="21" t="s">
        <v>763</v>
      </c>
      <c r="F465" s="21" t="n">
        <v>0</v>
      </c>
      <c r="G465" s="22" t="n">
        <v>126602.42</v>
      </c>
      <c r="H465" s="22" t="n">
        <v>126714.609354839</v>
      </c>
      <c r="I465" s="22" t="n">
        <v>126873.25</v>
      </c>
      <c r="J465" s="22" t="n">
        <v>126946.772580645</v>
      </c>
      <c r="K465" s="22" t="n">
        <v>127056.95</v>
      </c>
      <c r="L465" s="22" t="n">
        <v>127179.320967742</v>
      </c>
      <c r="M465" s="22" t="n">
        <v>1205</v>
      </c>
      <c r="N465" s="22" t="n">
        <v>127367.794827586</v>
      </c>
      <c r="O465" s="22" t="n">
        <v>127487.708064516</v>
      </c>
      <c r="P465" s="22" t="n">
        <v>127585.65</v>
      </c>
      <c r="Q465" s="22" t="n">
        <v>127647.514516129</v>
      </c>
      <c r="R465" s="22" t="n">
        <v>127707.516666667</v>
      </c>
    </row>
    <row r="466" s="23" customFormat="true" ht="12.75" hidden="false" customHeight="false" outlineLevel="0" collapsed="false">
      <c r="A466" s="19" t="n">
        <v>456</v>
      </c>
      <c r="B466" s="20" t="s">
        <v>699</v>
      </c>
      <c r="C466" s="20" t="s">
        <v>728</v>
      </c>
      <c r="D466" s="21" t="s">
        <v>729</v>
      </c>
      <c r="E466" s="21" t="s">
        <v>763</v>
      </c>
      <c r="F466" s="21" t="n">
        <v>0</v>
      </c>
      <c r="G466" s="22" t="n">
        <v>717114.946451613</v>
      </c>
      <c r="H466" s="22" t="n">
        <v>980389.440645161</v>
      </c>
      <c r="I466" s="22" t="n">
        <v>1088807.36666667</v>
      </c>
      <c r="J466" s="22" t="n">
        <v>2153932.30258065</v>
      </c>
      <c r="K466" s="22" t="n">
        <v>2465684.10333333</v>
      </c>
      <c r="L466" s="22" t="n">
        <v>2467801.91516129</v>
      </c>
      <c r="M466" s="22" t="n">
        <v>1206</v>
      </c>
      <c r="N466" s="22" t="n">
        <v>2746480.4562069</v>
      </c>
      <c r="O466" s="22" t="n">
        <v>2749038.35387097</v>
      </c>
      <c r="P466" s="22" t="n">
        <v>2765371.065</v>
      </c>
      <c r="Q466" s="22" t="n">
        <v>2800170.55225806</v>
      </c>
      <c r="R466" s="22" t="n">
        <v>2801477.12</v>
      </c>
    </row>
    <row r="467" s="23" customFormat="true" ht="12.75" hidden="false" customHeight="false" outlineLevel="0" collapsed="false">
      <c r="A467" s="19" t="n">
        <v>457</v>
      </c>
      <c r="B467" s="20" t="s">
        <v>699</v>
      </c>
      <c r="C467" s="20" t="s">
        <v>770</v>
      </c>
      <c r="D467" s="21" t="s">
        <v>771</v>
      </c>
      <c r="E467" s="21" t="s">
        <v>763</v>
      </c>
      <c r="F467" s="21" t="n">
        <v>0</v>
      </c>
      <c r="G467" s="22" t="n">
        <v>33</v>
      </c>
      <c r="H467" s="22" t="n">
        <v>33</v>
      </c>
      <c r="I467" s="22" t="n">
        <v>33</v>
      </c>
      <c r="J467" s="22" t="n">
        <v>41968.4838709677</v>
      </c>
      <c r="K467" s="22" t="n">
        <v>50045.8333333333</v>
      </c>
      <c r="L467" s="22" t="n">
        <v>50087.3548387097</v>
      </c>
      <c r="M467" s="22" t="n">
        <v>1207</v>
      </c>
      <c r="N467" s="22" t="n">
        <v>50163.8620689655</v>
      </c>
      <c r="O467" s="22" t="n">
        <v>50210.935483871</v>
      </c>
      <c r="P467" s="22" t="n">
        <v>50251.0666666667</v>
      </c>
      <c r="Q467" s="22" t="n">
        <v>50285.6129032258</v>
      </c>
      <c r="R467" s="22" t="n">
        <v>50309.0666666667</v>
      </c>
    </row>
    <row r="468" s="23" customFormat="true" ht="12.75" hidden="false" customHeight="false" outlineLevel="0" collapsed="false">
      <c r="A468" s="19" t="n">
        <v>458</v>
      </c>
      <c r="B468" s="20" t="s">
        <v>699</v>
      </c>
      <c r="C468" s="20" t="s">
        <v>704</v>
      </c>
      <c r="D468" s="21" t="s">
        <v>705</v>
      </c>
      <c r="E468" s="21" t="s">
        <v>772</v>
      </c>
      <c r="F468" s="21" t="n">
        <v>0</v>
      </c>
      <c r="G468" s="22" t="n">
        <v>163600.580645161</v>
      </c>
      <c r="H468" s="22" t="n">
        <v>157040.518387097</v>
      </c>
      <c r="I468" s="22" t="n">
        <v>141228.684666667</v>
      </c>
      <c r="J468" s="22" t="n">
        <v>128382.038709677</v>
      </c>
      <c r="K468" s="22" t="n">
        <v>143485.542333333</v>
      </c>
      <c r="L468" s="22" t="n">
        <v>158931.010645161</v>
      </c>
      <c r="M468" s="22" t="n">
        <v>1208</v>
      </c>
      <c r="N468" s="22" t="n">
        <v>276635.093448276</v>
      </c>
      <c r="O468" s="22" t="n">
        <v>274101.740645161</v>
      </c>
      <c r="P468" s="22" t="n">
        <v>274247.247666667</v>
      </c>
      <c r="Q468" s="22" t="n">
        <v>309763.020322581</v>
      </c>
      <c r="R468" s="22" t="n">
        <v>335340.244333333</v>
      </c>
    </row>
    <row r="469" s="23" customFormat="true" ht="12.75" hidden="false" customHeight="false" outlineLevel="0" collapsed="false">
      <c r="A469" s="19" t="n">
        <v>459</v>
      </c>
      <c r="B469" s="20" t="s">
        <v>773</v>
      </c>
      <c r="C469" s="20" t="s">
        <v>24</v>
      </c>
      <c r="D469" s="21" t="s">
        <v>25</v>
      </c>
      <c r="E469" s="21" t="s">
        <v>774</v>
      </c>
      <c r="F469" s="21" t="n">
        <v>0</v>
      </c>
      <c r="G469" s="22" t="n">
        <v>237617.32</v>
      </c>
      <c r="H469" s="22" t="n">
        <v>237563.857419355</v>
      </c>
      <c r="I469" s="22" t="n">
        <v>237838.726666667</v>
      </c>
      <c r="J469" s="22" t="n">
        <v>237982.730967742</v>
      </c>
      <c r="K469" s="22" t="n">
        <v>238188.726666667</v>
      </c>
      <c r="L469" s="22" t="n">
        <v>238417.537419355</v>
      </c>
      <c r="M469" s="22" t="n">
        <v>1209</v>
      </c>
      <c r="N469" s="22" t="n">
        <v>910367.606206896</v>
      </c>
      <c r="O469" s="22" t="n">
        <v>911063.697419355</v>
      </c>
      <c r="P469" s="22" t="n">
        <v>911798.22</v>
      </c>
      <c r="Q469" s="22" t="n">
        <v>912460.245806451</v>
      </c>
      <c r="R469" s="22" t="n">
        <v>912890.086666666</v>
      </c>
    </row>
    <row r="470" s="23" customFormat="true" ht="12.75" hidden="false" customHeight="false" outlineLevel="0" collapsed="false">
      <c r="A470" s="19" t="n">
        <v>460</v>
      </c>
      <c r="B470" s="20" t="s">
        <v>773</v>
      </c>
      <c r="C470" s="20" t="s">
        <v>775</v>
      </c>
      <c r="D470" s="21" t="n">
        <v>1590</v>
      </c>
      <c r="E470" s="21" t="s">
        <v>774</v>
      </c>
      <c r="F470" s="21" t="n">
        <v>0</v>
      </c>
      <c r="G470" s="22" t="n">
        <v>218691.412580645</v>
      </c>
      <c r="H470" s="22" t="n">
        <v>218850.019032258</v>
      </c>
      <c r="I470" s="22" t="n">
        <v>219162.623333333</v>
      </c>
      <c r="J470" s="22" t="n">
        <v>219845.857741935</v>
      </c>
      <c r="K470" s="22" t="n">
        <v>220061.256666667</v>
      </c>
      <c r="L470" s="22" t="n">
        <v>255756.212580645</v>
      </c>
      <c r="M470" s="22" t="n">
        <v>1210</v>
      </c>
      <c r="N470" s="22" t="n">
        <v>320926.13137931</v>
      </c>
      <c r="O470" s="22" t="n">
        <v>369856.425483871</v>
      </c>
      <c r="P470" s="22" t="n">
        <v>372392.49</v>
      </c>
      <c r="Q470" s="22" t="n">
        <v>350121.909354839</v>
      </c>
      <c r="R470" s="22" t="n">
        <v>7765052.69266667</v>
      </c>
    </row>
    <row r="471" s="23" customFormat="true" ht="12.75" hidden="false" customHeight="false" outlineLevel="0" collapsed="false">
      <c r="A471" s="19" t="n">
        <v>461</v>
      </c>
      <c r="B471" s="20" t="s">
        <v>773</v>
      </c>
      <c r="C471" s="20" t="s">
        <v>776</v>
      </c>
      <c r="D471" s="21" t="s">
        <v>777</v>
      </c>
      <c r="E471" s="21" t="s">
        <v>774</v>
      </c>
      <c r="F471" s="21" t="s">
        <v>41</v>
      </c>
      <c r="G471" s="22" t="n">
        <v>2</v>
      </c>
      <c r="H471" s="22" t="n">
        <v>2</v>
      </c>
      <c r="I471" s="22" t="n">
        <v>2</v>
      </c>
      <c r="J471" s="22" t="n">
        <v>2</v>
      </c>
      <c r="K471" s="22" t="n">
        <v>2</v>
      </c>
      <c r="L471" s="22" t="n">
        <v>2</v>
      </c>
      <c r="M471" s="22" t="n">
        <v>1211</v>
      </c>
      <c r="N471" s="22" t="n">
        <v>2</v>
      </c>
      <c r="O471" s="22" t="n">
        <v>2</v>
      </c>
      <c r="P471" s="22" t="n">
        <v>2</v>
      </c>
      <c r="Q471" s="22" t="n">
        <v>2</v>
      </c>
      <c r="R471" s="22" t="n">
        <v>2</v>
      </c>
    </row>
    <row r="472" s="23" customFormat="true" ht="12.75" hidden="false" customHeight="false" outlineLevel="0" collapsed="false">
      <c r="A472" s="19" t="n">
        <v>462</v>
      </c>
      <c r="B472" s="20" t="s">
        <v>773</v>
      </c>
      <c r="C472" s="20" t="s">
        <v>778</v>
      </c>
      <c r="D472" s="21" t="s">
        <v>779</v>
      </c>
      <c r="E472" s="21" t="s">
        <v>774</v>
      </c>
      <c r="F472" s="21" t="n">
        <v>0</v>
      </c>
      <c r="G472" s="22" t="n">
        <v>90</v>
      </c>
      <c r="H472" s="22" t="n">
        <v>90</v>
      </c>
      <c r="I472" s="22" t="n">
        <v>90</v>
      </c>
      <c r="J472" s="22" t="n">
        <v>90</v>
      </c>
      <c r="K472" s="22" t="n">
        <v>90</v>
      </c>
      <c r="L472" s="22" t="n">
        <v>90</v>
      </c>
      <c r="M472" s="22" t="n">
        <v>1212</v>
      </c>
      <c r="N472" s="22" t="n">
        <v>90</v>
      </c>
      <c r="O472" s="22" t="n">
        <v>90</v>
      </c>
      <c r="P472" s="22" t="n">
        <v>90</v>
      </c>
      <c r="Q472" s="22" t="n">
        <v>2</v>
      </c>
      <c r="R472" s="22" t="n">
        <v>90</v>
      </c>
    </row>
    <row r="473" s="23" customFormat="true" ht="12.75" hidden="false" customHeight="false" outlineLevel="0" collapsed="false">
      <c r="A473" s="19" t="n">
        <v>463</v>
      </c>
      <c r="B473" s="20" t="s">
        <v>773</v>
      </c>
      <c r="C473" s="20" t="s">
        <v>780</v>
      </c>
      <c r="D473" s="21" t="s">
        <v>781</v>
      </c>
      <c r="E473" s="21" t="s">
        <v>774</v>
      </c>
      <c r="F473" s="21" t="n">
        <v>0</v>
      </c>
      <c r="G473" s="22" t="n">
        <v>65857.2848387097</v>
      </c>
      <c r="H473" s="22" t="n">
        <v>112689.655806452</v>
      </c>
      <c r="I473" s="22" t="n">
        <v>112789.996666667</v>
      </c>
      <c r="J473" s="22" t="n">
        <v>112855.268709677</v>
      </c>
      <c r="K473" s="22" t="n">
        <v>112952.53</v>
      </c>
      <c r="L473" s="22" t="n">
        <v>113055.526774194</v>
      </c>
      <c r="M473" s="22" t="n">
        <v>1213</v>
      </c>
      <c r="N473" s="22" t="n">
        <v>530.310344827586</v>
      </c>
      <c r="O473" s="22" t="n">
        <v>560</v>
      </c>
      <c r="P473" s="22" t="n">
        <v>556.4</v>
      </c>
      <c r="Q473" s="22" t="n">
        <v>533</v>
      </c>
      <c r="R473" s="22" t="n">
        <v>533</v>
      </c>
    </row>
    <row r="474" s="23" customFormat="true" ht="12.75" hidden="false" customHeight="false" outlineLevel="0" collapsed="false">
      <c r="A474" s="19" t="n">
        <v>464</v>
      </c>
      <c r="B474" s="20" t="s">
        <v>773</v>
      </c>
      <c r="C474" s="20" t="s">
        <v>782</v>
      </c>
      <c r="D474" s="21" t="s">
        <v>783</v>
      </c>
      <c r="E474" s="21" t="s">
        <v>774</v>
      </c>
      <c r="F474" s="21" t="n">
        <v>0</v>
      </c>
      <c r="G474" s="22" t="n">
        <v>118771.893225806</v>
      </c>
      <c r="H474" s="22" t="n">
        <v>117926.112258065</v>
      </c>
      <c r="I474" s="22" t="n">
        <v>115907.753333333</v>
      </c>
      <c r="J474" s="22" t="n">
        <v>110307.910322581</v>
      </c>
      <c r="K474" s="22" t="n">
        <v>106114.986666667</v>
      </c>
      <c r="L474" s="22" t="n">
        <v>104062.615806452</v>
      </c>
      <c r="M474" s="22" t="n">
        <v>1214</v>
      </c>
      <c r="N474" s="22" t="n">
        <v>136985.879655172</v>
      </c>
      <c r="O474" s="22" t="n">
        <v>136038.703548387</v>
      </c>
      <c r="P474" s="22" t="n">
        <v>136144.643333333</v>
      </c>
      <c r="Q474" s="22" t="n">
        <v>136218.187419355</v>
      </c>
      <c r="R474" s="22" t="n">
        <v>136282.376666667</v>
      </c>
    </row>
    <row r="475" s="23" customFormat="true" ht="12.75" hidden="false" customHeight="false" outlineLevel="0" collapsed="false">
      <c r="A475" s="19" t="n">
        <v>465</v>
      </c>
      <c r="B475" s="20" t="s">
        <v>773</v>
      </c>
      <c r="C475" s="20" t="s">
        <v>784</v>
      </c>
      <c r="D475" s="21" t="s">
        <v>785</v>
      </c>
      <c r="E475" s="21" t="s">
        <v>786</v>
      </c>
      <c r="F475" s="21" t="n">
        <v>0</v>
      </c>
      <c r="G475" s="22" t="n">
        <v>156549.118387097</v>
      </c>
      <c r="H475" s="22" t="n">
        <v>157911.067741935</v>
      </c>
      <c r="I475" s="22" t="n">
        <v>167281.057</v>
      </c>
      <c r="J475" s="22" t="n">
        <v>176981.28516129</v>
      </c>
      <c r="K475" s="22" t="n">
        <v>182254.967</v>
      </c>
      <c r="L475" s="22" t="n">
        <v>182874.225806452</v>
      </c>
      <c r="M475" s="22" t="n">
        <v>1215</v>
      </c>
      <c r="N475" s="22" t="n">
        <v>161242.238275862</v>
      </c>
      <c r="O475" s="22" t="n">
        <v>156238.819354839</v>
      </c>
      <c r="P475" s="22" t="n">
        <v>144755.548</v>
      </c>
      <c r="Q475" s="22" t="n">
        <v>132157.504193548</v>
      </c>
      <c r="R475" s="22" t="n">
        <v>134200.917666667</v>
      </c>
    </row>
    <row r="476" s="23" customFormat="true" ht="12.75" hidden="false" customHeight="false" outlineLevel="0" collapsed="false">
      <c r="A476" s="19" t="n">
        <v>466</v>
      </c>
      <c r="B476" s="20" t="s">
        <v>773</v>
      </c>
      <c r="C476" s="20" t="s">
        <v>787</v>
      </c>
      <c r="D476" s="21" t="s">
        <v>788</v>
      </c>
      <c r="E476" s="21" t="s">
        <v>786</v>
      </c>
      <c r="F476" s="21" t="n">
        <v>0</v>
      </c>
      <c r="G476" s="22" t="n">
        <v>5837726.13774193</v>
      </c>
      <c r="H476" s="22" t="n">
        <v>5837367.72870968</v>
      </c>
      <c r="I476" s="22" t="n">
        <v>5941794.146</v>
      </c>
      <c r="J476" s="22" t="n">
        <v>5887661.06451613</v>
      </c>
      <c r="K476" s="22" t="n">
        <v>5840047.001</v>
      </c>
      <c r="L476" s="22" t="n">
        <v>5727366.36064516</v>
      </c>
      <c r="M476" s="22" t="n">
        <v>1216</v>
      </c>
      <c r="N476" s="22" t="n">
        <v>5609273.96517241</v>
      </c>
      <c r="O476" s="22" t="n">
        <v>5540450.48064516</v>
      </c>
      <c r="P476" s="22" t="n">
        <v>5704298.26133333</v>
      </c>
      <c r="Q476" s="22" t="n">
        <v>6030952.39741935</v>
      </c>
      <c r="R476" s="22" t="n">
        <v>5965466.10533333</v>
      </c>
    </row>
    <row r="477" s="23" customFormat="true" ht="12.75" hidden="false" customHeight="false" outlineLevel="0" collapsed="false">
      <c r="A477" s="19" t="n">
        <v>467</v>
      </c>
      <c r="B477" s="20" t="s">
        <v>716</v>
      </c>
      <c r="C477" s="20" t="s">
        <v>24</v>
      </c>
      <c r="D477" s="21" t="s">
        <v>25</v>
      </c>
      <c r="E477" s="21" t="s">
        <v>789</v>
      </c>
      <c r="F477" s="21" t="n">
        <v>0</v>
      </c>
      <c r="G477" s="22" t="n">
        <v>155307.929032258</v>
      </c>
      <c r="H477" s="22" t="n">
        <v>155449.861290323</v>
      </c>
      <c r="I477" s="22" t="n">
        <v>155636.533333333</v>
      </c>
      <c r="J477" s="22" t="n">
        <v>155726.409677419</v>
      </c>
      <c r="K477" s="22" t="n">
        <v>155860.633333333</v>
      </c>
      <c r="L477" s="22" t="n">
        <v>156010.183870968</v>
      </c>
      <c r="M477" s="22" t="n">
        <v>1217</v>
      </c>
      <c r="N477" s="22" t="n">
        <v>156240.94137931</v>
      </c>
      <c r="O477" s="22" t="n">
        <v>156388.183870968</v>
      </c>
      <c r="P477" s="22" t="n">
        <v>156508.633333333</v>
      </c>
      <c r="Q477" s="22" t="n">
        <v>156585.119354839</v>
      </c>
      <c r="R477" s="22" t="n">
        <v>156658.7</v>
      </c>
    </row>
    <row r="478" s="23" customFormat="true" ht="12.75" hidden="false" customHeight="false" outlineLevel="0" collapsed="false">
      <c r="A478" s="19" t="n">
        <v>468</v>
      </c>
      <c r="B478" s="20" t="s">
        <v>716</v>
      </c>
      <c r="C478" s="20" t="s">
        <v>790</v>
      </c>
      <c r="D478" s="21" t="n">
        <v>1620</v>
      </c>
      <c r="E478" s="21" t="s">
        <v>789</v>
      </c>
      <c r="F478" s="21" t="s">
        <v>791</v>
      </c>
      <c r="G478" s="22" t="n">
        <v>-2678.1</v>
      </c>
      <c r="H478" s="22" t="n">
        <v>-2159.75806451613</v>
      </c>
      <c r="I478" s="22" t="n">
        <v>0</v>
      </c>
      <c r="J478" s="22" t="n">
        <v>0</v>
      </c>
      <c r="K478" s="22" t="n">
        <v>0</v>
      </c>
      <c r="L478" s="22" t="n">
        <v>0</v>
      </c>
      <c r="M478" s="22" t="n">
        <v>1218</v>
      </c>
      <c r="N478" s="22" t="n">
        <v>0</v>
      </c>
      <c r="O478" s="22" t="n">
        <v>0</v>
      </c>
      <c r="P478" s="22" t="n">
        <v>0</v>
      </c>
      <c r="Q478" s="22" t="n">
        <v>0</v>
      </c>
      <c r="R478" s="22" t="n">
        <v>0</v>
      </c>
    </row>
    <row r="479" s="23" customFormat="true" ht="12.75" hidden="false" customHeight="false" outlineLevel="0" collapsed="false">
      <c r="A479" s="19" t="n">
        <v>469</v>
      </c>
      <c r="B479" s="20" t="s">
        <v>716</v>
      </c>
      <c r="C479" s="20" t="s">
        <v>792</v>
      </c>
      <c r="D479" s="21" t="n">
        <v>1720</v>
      </c>
      <c r="E479" s="21" t="s">
        <v>789</v>
      </c>
      <c r="F479" s="21" t="s">
        <v>793</v>
      </c>
      <c r="G479" s="22" t="n">
        <v>-6115.16</v>
      </c>
      <c r="H479" s="22" t="n">
        <v>-4931.58064516129</v>
      </c>
      <c r="I479" s="22" t="n">
        <v>0</v>
      </c>
      <c r="J479" s="22" t="n">
        <v>0</v>
      </c>
      <c r="K479" s="22" t="n">
        <v>0</v>
      </c>
      <c r="L479" s="22" t="n">
        <v>0</v>
      </c>
      <c r="M479" s="22" t="n">
        <v>1219</v>
      </c>
      <c r="N479" s="22" t="n">
        <v>0</v>
      </c>
      <c r="O479" s="22" t="n">
        <v>0</v>
      </c>
      <c r="P479" s="22" t="n">
        <v>0</v>
      </c>
      <c r="Q479" s="22" t="n">
        <v>0</v>
      </c>
      <c r="R479" s="22" t="n">
        <v>0</v>
      </c>
    </row>
    <row r="480" s="23" customFormat="true" ht="12.75" hidden="false" customHeight="false" outlineLevel="0" collapsed="false">
      <c r="A480" s="19" t="n">
        <v>470</v>
      </c>
      <c r="B480" s="20" t="s">
        <v>716</v>
      </c>
      <c r="C480" s="20" t="s">
        <v>794</v>
      </c>
      <c r="D480" s="21" t="n">
        <v>1730</v>
      </c>
      <c r="E480" s="21" t="s">
        <v>789</v>
      </c>
      <c r="F480" s="21" t="s">
        <v>793</v>
      </c>
      <c r="G480" s="22" t="n">
        <v>-2000</v>
      </c>
      <c r="H480" s="22" t="n">
        <v>-2000</v>
      </c>
      <c r="I480" s="22" t="n">
        <v>-1933.33333333333</v>
      </c>
      <c r="J480" s="22" t="n">
        <v>0</v>
      </c>
      <c r="K480" s="22" t="n">
        <v>0</v>
      </c>
      <c r="L480" s="22" t="n">
        <v>0</v>
      </c>
      <c r="M480" s="22" t="n">
        <v>1220</v>
      </c>
      <c r="N480" s="22" t="n">
        <v>0</v>
      </c>
      <c r="O480" s="22" t="n">
        <v>0</v>
      </c>
      <c r="P480" s="22" t="n">
        <v>0</v>
      </c>
      <c r="Q480" s="22" t="n">
        <v>-900.832258064516</v>
      </c>
      <c r="R480" s="22" t="n">
        <v>-1994.7</v>
      </c>
    </row>
    <row r="481" s="23" customFormat="true" ht="12.75" hidden="false" customHeight="false" outlineLevel="0" collapsed="false">
      <c r="A481" s="19" t="n">
        <v>471</v>
      </c>
      <c r="B481" s="20" t="s">
        <v>716</v>
      </c>
      <c r="C481" s="20" t="s">
        <v>795</v>
      </c>
      <c r="D481" s="21" t="n">
        <v>4100</v>
      </c>
      <c r="E481" s="21" t="s">
        <v>789</v>
      </c>
      <c r="F481" s="21" t="s">
        <v>793</v>
      </c>
      <c r="G481" s="22" t="n">
        <v>-1318.82</v>
      </c>
      <c r="H481" s="22" t="n">
        <v>-1063.56451612903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1221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</row>
    <row r="482" s="23" customFormat="true" ht="12.75" hidden="false" customHeight="false" outlineLevel="0" collapsed="false">
      <c r="A482" s="19" t="n">
        <v>472</v>
      </c>
      <c r="B482" s="20" t="s">
        <v>716</v>
      </c>
      <c r="C482" s="20" t="s">
        <v>796</v>
      </c>
      <c r="D482" s="21" t="n">
        <v>4240</v>
      </c>
      <c r="E482" s="21" t="s">
        <v>789</v>
      </c>
      <c r="F482" s="21" t="s">
        <v>797</v>
      </c>
      <c r="G482" s="22" t="n">
        <v>-35.17</v>
      </c>
      <c r="H482" s="22" t="n">
        <v>-28.3629032258064</v>
      </c>
      <c r="I482" s="22" t="n">
        <v>0</v>
      </c>
      <c r="J482" s="22" t="n">
        <v>0</v>
      </c>
      <c r="K482" s="22" t="n">
        <v>0</v>
      </c>
      <c r="L482" s="22" t="n">
        <v>0</v>
      </c>
      <c r="M482" s="22" t="n">
        <v>1222</v>
      </c>
      <c r="N482" s="22" t="n">
        <v>0</v>
      </c>
      <c r="O482" s="22" t="n">
        <v>0</v>
      </c>
      <c r="P482" s="22" t="n">
        <v>0</v>
      </c>
      <c r="Q482" s="22" t="n">
        <v>0</v>
      </c>
      <c r="R482" s="22" t="n">
        <v>0</v>
      </c>
    </row>
    <row r="483" s="23" customFormat="true" ht="12.75" hidden="false" customHeight="false" outlineLevel="0" collapsed="false">
      <c r="A483" s="19" t="n">
        <v>473</v>
      </c>
      <c r="B483" s="20" t="s">
        <v>798</v>
      </c>
      <c r="C483" s="20" t="s">
        <v>799</v>
      </c>
      <c r="D483" s="21" t="n">
        <v>7040</v>
      </c>
      <c r="E483" s="21" t="s">
        <v>789</v>
      </c>
      <c r="F483" s="21" t="n">
        <v>0</v>
      </c>
      <c r="G483" s="22" t="n">
        <v>58795029.5861291</v>
      </c>
      <c r="H483" s="22" t="n">
        <v>58918600.0651613</v>
      </c>
      <c r="I483" s="22" t="n">
        <v>52123839.997</v>
      </c>
      <c r="J483" s="22" t="n">
        <v>46624612.2358065</v>
      </c>
      <c r="K483" s="22" t="n">
        <v>49398994.7103334</v>
      </c>
      <c r="L483" s="22" t="n">
        <v>51450332.1045161</v>
      </c>
      <c r="M483" s="22" t="n">
        <v>1223</v>
      </c>
      <c r="N483" s="22" t="n">
        <v>42704823.9327586</v>
      </c>
      <c r="O483" s="22" t="n">
        <v>44460064.0335484</v>
      </c>
      <c r="P483" s="22" t="n">
        <v>44391929.989</v>
      </c>
      <c r="Q483" s="22" t="n">
        <v>34611617.5351613</v>
      </c>
      <c r="R483" s="22" t="n">
        <v>36455091.9136667</v>
      </c>
    </row>
    <row r="484" s="23" customFormat="true" ht="12.75" hidden="false" customHeight="false" outlineLevel="0" collapsed="false">
      <c r="A484" s="19" t="n">
        <v>474</v>
      </c>
      <c r="B484" s="20" t="s">
        <v>798</v>
      </c>
      <c r="C484" s="20" t="s">
        <v>800</v>
      </c>
      <c r="D484" s="21" t="n">
        <v>7440</v>
      </c>
      <c r="E484" s="21" t="s">
        <v>789</v>
      </c>
      <c r="F484" s="21" t="s">
        <v>797</v>
      </c>
      <c r="G484" s="22" t="n">
        <v>-14722</v>
      </c>
      <c r="H484" s="22" t="n">
        <v>-14722</v>
      </c>
      <c r="I484" s="22" t="n">
        <v>-14231.2666666667</v>
      </c>
      <c r="J484" s="22" t="n">
        <v>0</v>
      </c>
      <c r="K484" s="22" t="n">
        <v>0</v>
      </c>
      <c r="L484" s="22" t="n">
        <v>0</v>
      </c>
      <c r="M484" s="22" t="n">
        <v>1224</v>
      </c>
      <c r="N484" s="22" t="n">
        <v>0</v>
      </c>
      <c r="O484" s="22" t="n">
        <v>0</v>
      </c>
      <c r="P484" s="22" t="n">
        <v>0</v>
      </c>
      <c r="Q484" s="22" t="n">
        <v>0</v>
      </c>
      <c r="R484" s="22" t="n">
        <v>0</v>
      </c>
    </row>
    <row r="485" s="23" customFormat="true" ht="12.75" hidden="false" customHeight="false" outlineLevel="0" collapsed="false">
      <c r="A485" s="19" t="n">
        <v>475</v>
      </c>
      <c r="B485" s="20" t="s">
        <v>716</v>
      </c>
      <c r="C485" s="20" t="s">
        <v>801</v>
      </c>
      <c r="D485" s="21" t="n">
        <v>7500</v>
      </c>
      <c r="E485" s="21" t="s">
        <v>789</v>
      </c>
      <c r="F485" s="21" t="s">
        <v>802</v>
      </c>
      <c r="G485" s="22" t="n">
        <v>2213.78</v>
      </c>
      <c r="H485" s="22" t="n">
        <v>3498.18967741935</v>
      </c>
      <c r="I485" s="22" t="n">
        <v>4337.57633333333</v>
      </c>
      <c r="J485" s="22" t="n">
        <v>1040.86</v>
      </c>
      <c r="K485" s="22" t="n">
        <v>1040.86</v>
      </c>
      <c r="L485" s="22" t="n">
        <v>1040.86</v>
      </c>
      <c r="M485" s="22" t="n">
        <v>1225</v>
      </c>
      <c r="N485" s="22" t="n">
        <v>1040.86</v>
      </c>
      <c r="O485" s="22" t="n">
        <v>1040.86</v>
      </c>
      <c r="P485" s="22" t="n">
        <v>1040.86</v>
      </c>
      <c r="Q485" s="22" t="n">
        <v>-9116.48516129032</v>
      </c>
      <c r="R485" s="22" t="n">
        <v>-72587.8013333333</v>
      </c>
    </row>
    <row r="486" s="23" customFormat="true" ht="12.75" hidden="false" customHeight="false" outlineLevel="0" collapsed="false">
      <c r="A486" s="19" t="n">
        <v>476</v>
      </c>
      <c r="B486" s="20" t="s">
        <v>716</v>
      </c>
      <c r="C486" s="20" t="s">
        <v>803</v>
      </c>
      <c r="D486" s="21" t="n">
        <v>7500</v>
      </c>
      <c r="E486" s="21" t="s">
        <v>789</v>
      </c>
      <c r="F486" s="21" t="s">
        <v>804</v>
      </c>
      <c r="G486" s="22" t="n">
        <v>123406.909032258</v>
      </c>
      <c r="H486" s="22" t="n">
        <v>123518.615483871</v>
      </c>
      <c r="I486" s="22" t="n">
        <v>123671.046666667</v>
      </c>
      <c r="J486" s="22" t="n">
        <v>123745.002580645</v>
      </c>
      <c r="K486" s="22" t="n">
        <v>123854.446666667</v>
      </c>
      <c r="L486" s="22" t="n">
        <v>123974.583225807</v>
      </c>
      <c r="M486" s="22" t="n">
        <v>1226</v>
      </c>
      <c r="N486" s="22" t="n">
        <v>124159.197241379</v>
      </c>
      <c r="O486" s="22" t="n">
        <v>124276.518709677</v>
      </c>
      <c r="P486" s="22" t="n">
        <v>124373.68</v>
      </c>
      <c r="Q486" s="22" t="n">
        <v>124436.228387097</v>
      </c>
      <c r="R486" s="22" t="n">
        <v>124494.413333333</v>
      </c>
    </row>
    <row r="487" s="23" customFormat="true" ht="12.75" hidden="false" customHeight="false" outlineLevel="0" collapsed="false">
      <c r="A487" s="19" t="n">
        <v>477</v>
      </c>
      <c r="B487" s="20" t="s">
        <v>716</v>
      </c>
      <c r="C487" s="20" t="s">
        <v>805</v>
      </c>
      <c r="D487" s="21" t="s">
        <v>806</v>
      </c>
      <c r="E487" s="21" t="s">
        <v>789</v>
      </c>
      <c r="F487" s="21" t="s">
        <v>41</v>
      </c>
      <c r="G487" s="22" t="n">
        <v>18536827.8058064</v>
      </c>
      <c r="H487" s="22" t="n">
        <v>17991292.5848387</v>
      </c>
      <c r="I487" s="22" t="n">
        <v>18660174.3766667</v>
      </c>
      <c r="J487" s="22" t="n">
        <v>18594242.0822581</v>
      </c>
      <c r="K487" s="22" t="n">
        <v>18422232.522</v>
      </c>
      <c r="L487" s="22" t="n">
        <v>18184575.0977419</v>
      </c>
      <c r="M487" s="22" t="n">
        <v>1227</v>
      </c>
      <c r="N487" s="22" t="n">
        <v>18730185.3817241</v>
      </c>
      <c r="O487" s="22" t="n">
        <v>18600205.4306452</v>
      </c>
      <c r="P487" s="22" t="n">
        <v>18666022.6463333</v>
      </c>
      <c r="Q487" s="22" t="n">
        <v>19798475.1725806</v>
      </c>
      <c r="R487" s="22" t="n">
        <v>19591251.4156667</v>
      </c>
    </row>
    <row r="488" s="23" customFormat="true" ht="12.75" hidden="false" customHeight="false" outlineLevel="0" collapsed="false">
      <c r="A488" s="19" t="n">
        <v>478</v>
      </c>
      <c r="B488" s="20" t="s">
        <v>716</v>
      </c>
      <c r="C488" s="20" t="s">
        <v>807</v>
      </c>
      <c r="D488" s="21" t="s">
        <v>808</v>
      </c>
      <c r="E488" s="21" t="s">
        <v>789</v>
      </c>
      <c r="F488" s="21" t="s">
        <v>66</v>
      </c>
      <c r="G488" s="22" t="s">
        <v>66</v>
      </c>
      <c r="H488" s="22" t="s">
        <v>66</v>
      </c>
      <c r="I488" s="22" t="s">
        <v>66</v>
      </c>
      <c r="J488" s="22" t="s">
        <v>66</v>
      </c>
      <c r="K488" s="22" t="s">
        <v>66</v>
      </c>
      <c r="L488" s="22" t="s">
        <v>66</v>
      </c>
      <c r="M488" s="22" t="n">
        <v>1228</v>
      </c>
      <c r="N488" s="22" t="s">
        <v>66</v>
      </c>
      <c r="O488" s="22" t="s">
        <v>66</v>
      </c>
      <c r="P488" s="22" t="s">
        <v>66</v>
      </c>
      <c r="Q488" s="22" t="s">
        <v>66</v>
      </c>
      <c r="R488" s="22" t="s">
        <v>66</v>
      </c>
    </row>
    <row r="489" s="23" customFormat="true" ht="12.75" hidden="false" customHeight="false" outlineLevel="0" collapsed="false">
      <c r="A489" s="19" t="n">
        <v>479</v>
      </c>
      <c r="B489" s="20" t="s">
        <v>716</v>
      </c>
      <c r="C489" s="20" t="s">
        <v>809</v>
      </c>
      <c r="D489" s="21" t="s">
        <v>810</v>
      </c>
      <c r="E489" s="21" t="s">
        <v>789</v>
      </c>
      <c r="F489" s="21" t="n">
        <v>0</v>
      </c>
      <c r="G489" s="22" t="n">
        <v>0</v>
      </c>
      <c r="H489" s="22" t="n">
        <v>0</v>
      </c>
      <c r="I489" s="22" t="n">
        <v>0</v>
      </c>
      <c r="J489" s="22" t="n">
        <v>0</v>
      </c>
      <c r="K489" s="22" t="n">
        <v>0</v>
      </c>
      <c r="L489" s="22" t="n">
        <v>0</v>
      </c>
      <c r="M489" s="22" t="n">
        <v>1229</v>
      </c>
      <c r="N489" s="22" t="n">
        <v>0</v>
      </c>
      <c r="O489" s="22" t="n">
        <v>0</v>
      </c>
      <c r="P489" s="22" t="n">
        <v>0</v>
      </c>
      <c r="Q489" s="22" t="n">
        <v>0</v>
      </c>
      <c r="R489" s="22" t="n">
        <v>0</v>
      </c>
    </row>
    <row r="490" s="23" customFormat="true" ht="12.75" hidden="false" customHeight="false" outlineLevel="0" collapsed="false">
      <c r="A490" s="19" t="n">
        <v>480</v>
      </c>
      <c r="B490" s="20" t="s">
        <v>716</v>
      </c>
      <c r="C490" s="20" t="s">
        <v>811</v>
      </c>
      <c r="D490" s="21" t="s">
        <v>812</v>
      </c>
      <c r="E490" s="21" t="s">
        <v>789</v>
      </c>
      <c r="F490" s="21" t="n">
        <v>0</v>
      </c>
      <c r="G490" s="22" t="n">
        <v>6660271.82387097</v>
      </c>
      <c r="H490" s="22" t="n">
        <v>6666348.57870968</v>
      </c>
      <c r="I490" s="22" t="n">
        <v>6674353.44</v>
      </c>
      <c r="J490" s="22" t="n">
        <v>6678218.41741936</v>
      </c>
      <c r="K490" s="22" t="n">
        <v>6683992.50666667</v>
      </c>
      <c r="L490" s="22" t="n">
        <v>6690415.96580645</v>
      </c>
      <c r="M490" s="22" t="n">
        <v>1230</v>
      </c>
      <c r="N490" s="22" t="n">
        <v>6700306.84344828</v>
      </c>
      <c r="O490" s="22" t="n">
        <v>6706628.32064516</v>
      </c>
      <c r="P490" s="22" t="n">
        <v>6711794.00666667</v>
      </c>
      <c r="Q490" s="22" t="n">
        <v>6715096.8367742</v>
      </c>
      <c r="R490" s="22" t="n">
        <v>6718259.67333333</v>
      </c>
    </row>
    <row r="491" s="23" customFormat="true" ht="12.75" hidden="false" customHeight="false" outlineLevel="0" collapsed="false">
      <c r="A491" s="19" t="n">
        <v>481</v>
      </c>
      <c r="B491" s="20" t="s">
        <v>716</v>
      </c>
      <c r="C491" s="20" t="s">
        <v>128</v>
      </c>
      <c r="D491" s="21" t="s">
        <v>129</v>
      </c>
      <c r="E491" s="21" t="s">
        <v>789</v>
      </c>
      <c r="F491" s="21" t="n">
        <v>0</v>
      </c>
      <c r="G491" s="22" t="n">
        <v>111704.245483871</v>
      </c>
      <c r="H491" s="22" t="n">
        <v>111806.197096774</v>
      </c>
      <c r="I491" s="22" t="n">
        <v>111940.81</v>
      </c>
      <c r="J491" s="22" t="n">
        <v>149581.935806452</v>
      </c>
      <c r="K491" s="22" t="n">
        <v>150942.74</v>
      </c>
      <c r="L491" s="22" t="n">
        <v>151084.930322581</v>
      </c>
      <c r="M491" s="22" t="n">
        <v>1231</v>
      </c>
      <c r="N491" s="22" t="n">
        <v>151310.777931035</v>
      </c>
      <c r="O491" s="22" t="n">
        <v>151453.446451613</v>
      </c>
      <c r="P491" s="22" t="n">
        <v>151571.04</v>
      </c>
      <c r="Q491" s="22" t="n">
        <v>151652.510967742</v>
      </c>
      <c r="R491" s="22" t="n">
        <v>151724.106666667</v>
      </c>
    </row>
    <row r="492" s="23" customFormat="true" ht="12.75" hidden="false" customHeight="false" outlineLevel="0" collapsed="false">
      <c r="A492" s="19" t="n">
        <v>482</v>
      </c>
      <c r="B492" s="20" t="s">
        <v>716</v>
      </c>
      <c r="C492" s="20" t="s">
        <v>813</v>
      </c>
      <c r="D492" s="21" t="s">
        <v>814</v>
      </c>
      <c r="E492" s="21" t="s">
        <v>789</v>
      </c>
      <c r="F492" s="21" t="n">
        <v>0</v>
      </c>
      <c r="G492" s="22" t="n">
        <v>5548138.67064516</v>
      </c>
      <c r="H492" s="22" t="n">
        <v>5384155.99709677</v>
      </c>
      <c r="I492" s="22" t="n">
        <v>5358871.06133333</v>
      </c>
      <c r="J492" s="22" t="n">
        <v>5289388.29129032</v>
      </c>
      <c r="K492" s="22" t="n">
        <v>5112658.75166667</v>
      </c>
      <c r="L492" s="22" t="n">
        <v>4937960.38741935</v>
      </c>
      <c r="M492" s="22" t="n">
        <v>1232</v>
      </c>
      <c r="N492" s="22" t="n">
        <v>4838709.94448276</v>
      </c>
      <c r="O492" s="22" t="n">
        <v>4567281.40903226</v>
      </c>
      <c r="P492" s="22" t="n">
        <v>4497517.626</v>
      </c>
      <c r="Q492" s="22" t="n">
        <v>4723370.03419355</v>
      </c>
      <c r="R492" s="22" t="n">
        <v>4650033.15533333</v>
      </c>
    </row>
    <row r="493" s="23" customFormat="true" ht="12.75" hidden="false" customHeight="false" outlineLevel="0" collapsed="false">
      <c r="A493" s="19" t="n">
        <v>483</v>
      </c>
      <c r="B493" s="20" t="s">
        <v>716</v>
      </c>
      <c r="C493" s="20" t="s">
        <v>815</v>
      </c>
      <c r="D493" s="21" t="n">
        <v>1610</v>
      </c>
      <c r="E493" s="21" t="s">
        <v>816</v>
      </c>
      <c r="F493" s="21" t="n">
        <v>0</v>
      </c>
      <c r="G493" s="22" t="n">
        <v>98161.9819354839</v>
      </c>
      <c r="H493" s="22" t="n">
        <v>110514.933548387</v>
      </c>
      <c r="I493" s="22" t="n">
        <v>120130.506666667</v>
      </c>
      <c r="J493" s="22" t="n">
        <v>133693.062580645</v>
      </c>
      <c r="K493" s="22" t="n">
        <v>139913.073333333</v>
      </c>
      <c r="L493" s="22" t="n">
        <v>151526.546451613</v>
      </c>
      <c r="M493" s="22" t="n">
        <v>1233</v>
      </c>
      <c r="N493" s="22" t="n">
        <v>171654.912413793</v>
      </c>
      <c r="O493" s="22" t="n">
        <v>164927.129032258</v>
      </c>
      <c r="P493" s="22" t="n">
        <v>175222.733333333</v>
      </c>
      <c r="Q493" s="22" t="n">
        <v>178296.129032258</v>
      </c>
      <c r="R493" s="22" t="n">
        <v>187291.466666667</v>
      </c>
    </row>
    <row r="494" s="23" customFormat="true" ht="12.75" hidden="false" customHeight="false" outlineLevel="0" collapsed="false">
      <c r="A494" s="19" t="n">
        <v>484</v>
      </c>
      <c r="B494" s="20" t="s">
        <v>716</v>
      </c>
      <c r="C494" s="20" t="s">
        <v>790</v>
      </c>
      <c r="D494" s="21" t="n">
        <v>1620</v>
      </c>
      <c r="E494" s="21" t="s">
        <v>816</v>
      </c>
      <c r="F494" s="21" t="s">
        <v>817</v>
      </c>
      <c r="G494" s="22" t="n">
        <v>3850938.89516129</v>
      </c>
      <c r="H494" s="22" t="n">
        <v>3212451.5132258</v>
      </c>
      <c r="I494" s="22" t="n">
        <v>3025245.376</v>
      </c>
      <c r="J494" s="22" t="n">
        <v>3030001.02516129</v>
      </c>
      <c r="K494" s="22" t="n">
        <v>2923304.92266666</v>
      </c>
      <c r="L494" s="22" t="n">
        <v>2344158.71580645</v>
      </c>
      <c r="M494" s="22" t="n">
        <v>1234</v>
      </c>
      <c r="N494" s="22" t="n">
        <v>3874446.97655172</v>
      </c>
      <c r="O494" s="22" t="n">
        <v>3237876.1083871</v>
      </c>
      <c r="P494" s="22" t="n">
        <v>2372252.54166667</v>
      </c>
      <c r="Q494" s="22" t="n">
        <v>2915532.06290323</v>
      </c>
      <c r="R494" s="22" t="n">
        <v>2645267.73266667</v>
      </c>
    </row>
    <row r="495" s="23" customFormat="true" ht="12.75" hidden="false" customHeight="false" outlineLevel="0" collapsed="false">
      <c r="A495" s="19" t="n">
        <v>485</v>
      </c>
      <c r="B495" s="20" t="s">
        <v>716</v>
      </c>
      <c r="C495" s="20" t="s">
        <v>790</v>
      </c>
      <c r="D495" s="21" t="n">
        <v>1620</v>
      </c>
      <c r="E495" s="21" t="s">
        <v>816</v>
      </c>
      <c r="F495" s="21" t="s">
        <v>818</v>
      </c>
      <c r="G495" s="22" t="n">
        <v>201221.301290323</v>
      </c>
      <c r="H495" s="22" t="n">
        <v>201402.533548387</v>
      </c>
      <c r="I495" s="22" t="n">
        <v>392310.806666667</v>
      </c>
      <c r="J495" s="22" t="n">
        <v>358611.081935484</v>
      </c>
      <c r="K495" s="22" t="n">
        <v>344093.506666667</v>
      </c>
      <c r="L495" s="22" t="n">
        <v>343864.275483871</v>
      </c>
      <c r="M495" s="22" t="n">
        <v>1235</v>
      </c>
      <c r="N495" s="22" t="n">
        <v>344380.546896552</v>
      </c>
      <c r="O495" s="22" t="n">
        <v>344705.372258064</v>
      </c>
      <c r="P495" s="22" t="n">
        <v>344974.54</v>
      </c>
      <c r="Q495" s="22" t="n">
        <v>345166.081935484</v>
      </c>
      <c r="R495" s="22" t="n">
        <v>345328.54</v>
      </c>
    </row>
    <row r="496" s="23" customFormat="true" ht="12.75" hidden="false" customHeight="false" outlineLevel="0" collapsed="false">
      <c r="A496" s="19" t="n">
        <v>486</v>
      </c>
      <c r="B496" s="20" t="s">
        <v>716</v>
      </c>
      <c r="C496" s="20" t="s">
        <v>795</v>
      </c>
      <c r="D496" s="21" t="n">
        <v>4100</v>
      </c>
      <c r="E496" s="21" t="s">
        <v>816</v>
      </c>
      <c r="F496" s="21" t="s">
        <v>793</v>
      </c>
      <c r="G496" s="22" t="n">
        <v>0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1236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</row>
    <row r="497" s="23" customFormat="true" ht="12.75" hidden="false" customHeight="false" outlineLevel="0" collapsed="false">
      <c r="A497" s="19" t="n">
        <v>487</v>
      </c>
      <c r="B497" s="20" t="s">
        <v>716</v>
      </c>
      <c r="C497" s="20" t="s">
        <v>819</v>
      </c>
      <c r="D497" s="21" t="n">
        <v>7050</v>
      </c>
      <c r="E497" s="21" t="s">
        <v>816</v>
      </c>
      <c r="F497" s="21" t="n">
        <v>0</v>
      </c>
      <c r="G497" s="22" t="n">
        <v>7797422.43935484</v>
      </c>
      <c r="H497" s="22" t="n">
        <v>5360127.59032258</v>
      </c>
      <c r="I497" s="22" t="n">
        <v>6348152.06866667</v>
      </c>
      <c r="J497" s="22" t="n">
        <v>6160273.41967742</v>
      </c>
      <c r="K497" s="22" t="n">
        <v>6441719.66</v>
      </c>
      <c r="L497" s="22" t="n">
        <v>8224906.32387097</v>
      </c>
      <c r="M497" s="22" t="n">
        <v>1237</v>
      </c>
      <c r="N497" s="22" t="n">
        <v>4694502.09034483</v>
      </c>
      <c r="O497" s="22" t="n">
        <v>10435705.9748387</v>
      </c>
      <c r="P497" s="22" t="n">
        <v>8543817.35</v>
      </c>
      <c r="Q497" s="22" t="n">
        <v>7016840.57580645</v>
      </c>
      <c r="R497" s="22" t="n">
        <v>8617799.48266667</v>
      </c>
    </row>
    <row r="498" s="23" customFormat="true" ht="12.75" hidden="false" customHeight="false" outlineLevel="0" collapsed="false">
      <c r="A498" s="19" t="n">
        <v>488</v>
      </c>
      <c r="B498" s="20" t="s">
        <v>716</v>
      </c>
      <c r="C498" s="20" t="s">
        <v>820</v>
      </c>
      <c r="D498" s="21" t="n">
        <v>7060</v>
      </c>
      <c r="E498" s="21" t="s">
        <v>816</v>
      </c>
      <c r="F498" s="21" t="n">
        <v>0</v>
      </c>
      <c r="G498" s="22" t="n">
        <v>719.784838709677</v>
      </c>
      <c r="H498" s="22" t="n">
        <v>14308.9074193548</v>
      </c>
      <c r="I498" s="22" t="n">
        <v>278.91</v>
      </c>
      <c r="J498" s="22" t="n">
        <v>850.88064516129</v>
      </c>
      <c r="K498" s="22" t="n">
        <v>1635.00666666667</v>
      </c>
      <c r="L498" s="22" t="n">
        <v>6293.74064516129</v>
      </c>
      <c r="M498" s="22" t="n">
        <v>1238</v>
      </c>
      <c r="N498" s="22" t="n">
        <v>279.316896551724</v>
      </c>
      <c r="O498" s="22" t="n">
        <v>3744.8164516129</v>
      </c>
      <c r="P498" s="22" t="n">
        <v>7327.10333333333</v>
      </c>
      <c r="Q498" s="22" t="n">
        <v>1413.08741935484</v>
      </c>
      <c r="R498" s="22" t="n">
        <v>278.243333333333</v>
      </c>
    </row>
    <row r="499" s="23" customFormat="true" ht="12.75" hidden="false" customHeight="false" outlineLevel="0" collapsed="false">
      <c r="A499" s="19" t="n">
        <v>489</v>
      </c>
      <c r="B499" s="20" t="s">
        <v>716</v>
      </c>
      <c r="C499" s="20" t="s">
        <v>821</v>
      </c>
      <c r="D499" s="21" t="n">
        <v>7070</v>
      </c>
      <c r="E499" s="21" t="s">
        <v>816</v>
      </c>
      <c r="F499" s="21" t="n">
        <v>0</v>
      </c>
      <c r="G499" s="22" t="n">
        <v>122805.947096774</v>
      </c>
      <c r="H499" s="22" t="n">
        <v>123305.108387097</v>
      </c>
      <c r="I499" s="22" t="n">
        <v>124072.66</v>
      </c>
      <c r="J499" s="22" t="n">
        <v>136109.9</v>
      </c>
      <c r="K499" s="22" t="n">
        <v>136074.386666667</v>
      </c>
      <c r="L499" s="22" t="n">
        <v>136204.384516129</v>
      </c>
      <c r="M499" s="22" t="n">
        <v>1239</v>
      </c>
      <c r="N499" s="22" t="n">
        <v>136660.452758621</v>
      </c>
      <c r="O499" s="22" t="n">
        <v>137393.099032258</v>
      </c>
      <c r="P499" s="22" t="n">
        <v>137557.17</v>
      </c>
      <c r="Q499" s="22" t="n">
        <v>137136.740322581</v>
      </c>
      <c r="R499" s="22" t="n">
        <v>137106.85</v>
      </c>
    </row>
    <row r="500" s="23" customFormat="true" ht="12.75" hidden="false" customHeight="false" outlineLevel="0" collapsed="false">
      <c r="A500" s="19" t="n">
        <v>490</v>
      </c>
      <c r="B500" s="20" t="s">
        <v>716</v>
      </c>
      <c r="C500" s="20" t="s">
        <v>822</v>
      </c>
      <c r="D500" s="21" t="n">
        <v>7080</v>
      </c>
      <c r="E500" s="21" t="s">
        <v>816</v>
      </c>
      <c r="F500" s="21" t="n">
        <v>0</v>
      </c>
      <c r="G500" s="22" t="n">
        <v>24035.4435483871</v>
      </c>
      <c r="H500" s="22" t="n">
        <v>108002.166129032</v>
      </c>
      <c r="I500" s="22" t="n">
        <v>107059.643333333</v>
      </c>
      <c r="J500" s="22" t="n">
        <v>77860.9367741936</v>
      </c>
      <c r="K500" s="22" t="n">
        <v>20289.2126666667</v>
      </c>
      <c r="L500" s="22" t="n">
        <v>38595.4406451613</v>
      </c>
      <c r="M500" s="22" t="n">
        <v>1240</v>
      </c>
      <c r="N500" s="22" t="n">
        <v>12239.8079310345</v>
      </c>
      <c r="O500" s="22" t="n">
        <v>21635.2090322581</v>
      </c>
      <c r="P500" s="22" t="n">
        <v>26079.6</v>
      </c>
      <c r="Q500" s="22" t="n">
        <v>18245.0461290323</v>
      </c>
      <c r="R500" s="22" t="n">
        <v>34198.1416666667</v>
      </c>
    </row>
    <row r="501" s="23" customFormat="true" ht="12.75" hidden="false" customHeight="false" outlineLevel="0" collapsed="false">
      <c r="A501" s="19" t="n">
        <v>491</v>
      </c>
      <c r="B501" s="20" t="s">
        <v>716</v>
      </c>
      <c r="C501" s="20" t="s">
        <v>823</v>
      </c>
      <c r="D501" s="21" t="n">
        <v>7090</v>
      </c>
      <c r="E501" s="21" t="s">
        <v>816</v>
      </c>
      <c r="F501" s="21" t="n">
        <v>0</v>
      </c>
      <c r="G501" s="22" t="n">
        <v>-5.37</v>
      </c>
      <c r="H501" s="22" t="n">
        <v>7.4041935483871</v>
      </c>
      <c r="I501" s="22" t="n">
        <v>6.63</v>
      </c>
      <c r="J501" s="22" t="n">
        <v>6.63</v>
      </c>
      <c r="K501" s="22" t="n">
        <v>6.63</v>
      </c>
      <c r="L501" s="22" t="n">
        <v>10131.8409677419</v>
      </c>
      <c r="M501" s="22" t="n">
        <v>1241</v>
      </c>
      <c r="N501" s="22" t="n">
        <v>261.371379310345</v>
      </c>
      <c r="O501" s="22" t="n">
        <v>7695.38806451613</v>
      </c>
      <c r="P501" s="22" t="n">
        <v>15468.1633333333</v>
      </c>
      <c r="Q501" s="22" t="n">
        <v>2510.21064516129</v>
      </c>
      <c r="R501" s="22" t="n">
        <v>1861.38066666667</v>
      </c>
    </row>
    <row r="502" s="23" customFormat="true" ht="12.75" hidden="false" customHeight="false" outlineLevel="0" collapsed="false">
      <c r="A502" s="19" t="n">
        <v>492</v>
      </c>
      <c r="B502" s="20" t="s">
        <v>716</v>
      </c>
      <c r="C502" s="20" t="s">
        <v>353</v>
      </c>
      <c r="D502" s="21" t="n">
        <v>7100</v>
      </c>
      <c r="E502" s="21" t="s">
        <v>816</v>
      </c>
      <c r="F502" s="21" t="n">
        <v>0</v>
      </c>
      <c r="G502" s="22" t="n">
        <v>23625.6880645161</v>
      </c>
      <c r="H502" s="22" t="n">
        <v>27151.4825806452</v>
      </c>
      <c r="I502" s="22" t="n">
        <v>13547.9466666667</v>
      </c>
      <c r="J502" s="22" t="n">
        <v>16963.2041935484</v>
      </c>
      <c r="K502" s="22" t="n">
        <v>12089.983</v>
      </c>
      <c r="L502" s="22" t="n">
        <v>28276.284516129</v>
      </c>
      <c r="M502" s="22" t="n">
        <v>1242</v>
      </c>
      <c r="N502" s="22" t="n">
        <v>33417.865862069</v>
      </c>
      <c r="O502" s="22" t="n">
        <v>17798.2467741935</v>
      </c>
      <c r="P502" s="22" t="n">
        <v>18591.0733333333</v>
      </c>
      <c r="Q502" s="22" t="n">
        <v>17189.7129032258</v>
      </c>
      <c r="R502" s="22" t="n">
        <v>16995.6456666667</v>
      </c>
    </row>
    <row r="503" s="23" customFormat="true" ht="12.75" hidden="false" customHeight="false" outlineLevel="0" collapsed="false">
      <c r="A503" s="19" t="n">
        <v>493</v>
      </c>
      <c r="B503" s="20" t="s">
        <v>716</v>
      </c>
      <c r="C503" s="20" t="s">
        <v>824</v>
      </c>
      <c r="D503" s="21" t="n">
        <v>7110</v>
      </c>
      <c r="E503" s="21" t="s">
        <v>816</v>
      </c>
      <c r="F503" s="21" t="n">
        <v>0</v>
      </c>
      <c r="G503" s="22" t="n">
        <v>10179.0290322581</v>
      </c>
      <c r="H503" s="22" t="n">
        <v>20276.0309677419</v>
      </c>
      <c r="I503" s="22" t="n">
        <v>3500.59666666667</v>
      </c>
      <c r="J503" s="22" t="n">
        <v>3040.23709677419</v>
      </c>
      <c r="K503" s="22" t="n">
        <v>9.1</v>
      </c>
      <c r="L503" s="22" t="n">
        <v>11.1935483870968</v>
      </c>
      <c r="M503" s="22" t="n">
        <v>1243</v>
      </c>
      <c r="N503" s="22" t="n">
        <v>5</v>
      </c>
      <c r="O503" s="22" t="n">
        <v>5357.87741935484</v>
      </c>
      <c r="P503" s="22" t="n">
        <v>5933</v>
      </c>
      <c r="Q503" s="22" t="n">
        <v>2961.24548387097</v>
      </c>
      <c r="R503" s="22" t="n">
        <v>12.2666666666667</v>
      </c>
    </row>
    <row r="504" s="23" customFormat="true" ht="12.75" hidden="false" customHeight="false" outlineLevel="0" collapsed="false">
      <c r="A504" s="19" t="n">
        <v>494</v>
      </c>
      <c r="B504" s="20" t="s">
        <v>716</v>
      </c>
      <c r="C504" s="20" t="s">
        <v>825</v>
      </c>
      <c r="D504" s="21" t="n">
        <v>7120</v>
      </c>
      <c r="E504" s="21" t="s">
        <v>816</v>
      </c>
      <c r="F504" s="21" t="n">
        <v>0</v>
      </c>
      <c r="G504" s="22" t="n">
        <v>11234.9474193548</v>
      </c>
      <c r="H504" s="22" t="n">
        <v>10642.9758064516</v>
      </c>
      <c r="I504" s="22" t="n">
        <v>6403.96</v>
      </c>
      <c r="J504" s="22" t="n">
        <v>10220.7767741936</v>
      </c>
      <c r="K504" s="22" t="n">
        <v>2634.71233333333</v>
      </c>
      <c r="L504" s="22" t="n">
        <v>4194.0835483871</v>
      </c>
      <c r="M504" s="22" t="n">
        <v>1244</v>
      </c>
      <c r="N504" s="22" t="n">
        <v>4272.92517241379</v>
      </c>
      <c r="O504" s="22" t="n">
        <v>18032.3525806452</v>
      </c>
      <c r="P504" s="22" t="n">
        <v>20806.476</v>
      </c>
      <c r="Q504" s="22" t="n">
        <v>11355.8670967742</v>
      </c>
      <c r="R504" s="22" t="n">
        <v>16314.193</v>
      </c>
    </row>
    <row r="505" s="23" customFormat="true" ht="12.75" hidden="false" customHeight="false" outlineLevel="0" collapsed="false">
      <c r="A505" s="19" t="n">
        <v>495</v>
      </c>
      <c r="B505" s="20" t="s">
        <v>716</v>
      </c>
      <c r="C505" s="20" t="s">
        <v>826</v>
      </c>
      <c r="D505" s="21" t="n">
        <v>7660</v>
      </c>
      <c r="E505" s="21" t="s">
        <v>816</v>
      </c>
      <c r="F505" s="21" t="n">
        <v>0</v>
      </c>
      <c r="G505" s="22" t="n">
        <v>11426.8229032258</v>
      </c>
      <c r="H505" s="22" t="n">
        <v>9667.49870967742</v>
      </c>
      <c r="I505" s="22" t="n">
        <v>900.593333333334</v>
      </c>
      <c r="J505" s="22" t="n">
        <v>5948.4535483871</v>
      </c>
      <c r="K505" s="22" t="n">
        <v>577.793333333333</v>
      </c>
      <c r="L505" s="22" t="n">
        <v>1915.35032258064</v>
      </c>
      <c r="M505" s="22" t="n">
        <v>1245</v>
      </c>
      <c r="N505" s="22" t="n">
        <v>243.197931034483</v>
      </c>
      <c r="O505" s="22" t="n">
        <v>5104.99806451613</v>
      </c>
      <c r="P505" s="22" t="n">
        <v>5625.88666666667</v>
      </c>
      <c r="Q505" s="22" t="n">
        <v>1021.82774193548</v>
      </c>
      <c r="R505" s="22" t="n">
        <v>2628.25066666667</v>
      </c>
    </row>
    <row r="506" s="23" customFormat="true" ht="12.75" hidden="false" customHeight="false" outlineLevel="0" collapsed="false">
      <c r="A506" s="19" t="n">
        <v>496</v>
      </c>
      <c r="B506" s="20" t="s">
        <v>716</v>
      </c>
      <c r="C506" s="20" t="s">
        <v>827</v>
      </c>
      <c r="D506" s="21" t="n">
        <v>8510</v>
      </c>
      <c r="E506" s="21" t="s">
        <v>816</v>
      </c>
      <c r="F506" s="21" t="n">
        <v>0</v>
      </c>
      <c r="G506" s="22" t="n">
        <v>13943602.0183871</v>
      </c>
      <c r="H506" s="22" t="n">
        <v>29036308.5206452</v>
      </c>
      <c r="I506" s="22" t="n">
        <v>31136127.0526667</v>
      </c>
      <c r="J506" s="22" t="n">
        <v>26356118.6277419</v>
      </c>
      <c r="K506" s="22" t="n">
        <v>13544026.475</v>
      </c>
      <c r="L506" s="22" t="n">
        <v>19550369.4635484</v>
      </c>
      <c r="M506" s="22" t="n">
        <v>1246</v>
      </c>
      <c r="N506" s="22" t="n">
        <v>10317372.7582759</v>
      </c>
      <c r="O506" s="22" t="n">
        <v>18647555.9577419</v>
      </c>
      <c r="P506" s="22" t="n">
        <v>46801295.6996667</v>
      </c>
      <c r="Q506" s="22" t="n">
        <v>16073982.2009677</v>
      </c>
      <c r="R506" s="22" t="n">
        <v>13304578.9886667</v>
      </c>
    </row>
    <row r="507" s="23" customFormat="true" ht="12.75" hidden="false" customHeight="false" outlineLevel="0" collapsed="false">
      <c r="A507" s="19" t="n">
        <v>497</v>
      </c>
      <c r="B507" s="20" t="s">
        <v>716</v>
      </c>
      <c r="C507" s="20" t="s">
        <v>820</v>
      </c>
      <c r="D507" s="21" t="n">
        <v>8520</v>
      </c>
      <c r="E507" s="21" t="s">
        <v>816</v>
      </c>
      <c r="F507" s="21" t="n">
        <v>0</v>
      </c>
      <c r="G507" s="22" t="n">
        <v>1856.06451612903</v>
      </c>
      <c r="H507" s="22" t="n">
        <v>1858.1935483871</v>
      </c>
      <c r="I507" s="22" t="n">
        <v>2.56666666666667</v>
      </c>
      <c r="J507" s="22" t="n">
        <v>1.83870967741935</v>
      </c>
      <c r="K507" s="22" t="n">
        <v>0</v>
      </c>
      <c r="L507" s="22" t="n">
        <v>0</v>
      </c>
      <c r="M507" s="22" t="n">
        <v>1247</v>
      </c>
      <c r="N507" s="22" t="n">
        <v>0</v>
      </c>
      <c r="O507" s="22" t="n">
        <v>0</v>
      </c>
      <c r="P507" s="22" t="n">
        <v>0</v>
      </c>
      <c r="Q507" s="22" t="n">
        <v>0</v>
      </c>
      <c r="R507" s="22" t="n">
        <v>0</v>
      </c>
    </row>
    <row r="508" s="23" customFormat="true" ht="12.75" hidden="false" customHeight="false" outlineLevel="0" collapsed="false">
      <c r="A508" s="19" t="n">
        <v>498</v>
      </c>
      <c r="B508" s="20" t="s">
        <v>716</v>
      </c>
      <c r="C508" s="20" t="s">
        <v>821</v>
      </c>
      <c r="D508" s="21" t="n">
        <v>8530</v>
      </c>
      <c r="E508" s="21" t="s">
        <v>816</v>
      </c>
      <c r="F508" s="21" t="n">
        <v>0</v>
      </c>
      <c r="G508" s="22" t="n">
        <v>1619237.08677419</v>
      </c>
      <c r="H508" s="22" t="n">
        <v>1621775.39290323</v>
      </c>
      <c r="I508" s="22" t="n">
        <v>1624759.96</v>
      </c>
      <c r="J508" s="22" t="n">
        <v>1626689.09677419</v>
      </c>
      <c r="K508" s="22" t="n">
        <v>1628484.15333333</v>
      </c>
      <c r="L508" s="22" t="n">
        <v>1630061.69903226</v>
      </c>
      <c r="M508" s="22" t="n">
        <v>1248</v>
      </c>
      <c r="N508" s="22" t="n">
        <v>1632562.85689655</v>
      </c>
      <c r="O508" s="22" t="n">
        <v>1635252.19290323</v>
      </c>
      <c r="P508" s="22" t="n">
        <v>1636678.16</v>
      </c>
      <c r="Q508" s="22" t="n">
        <v>1636951.20322581</v>
      </c>
      <c r="R508" s="22" t="n">
        <v>1638128.11366667</v>
      </c>
    </row>
    <row r="509" s="23" customFormat="true" ht="12.75" hidden="false" customHeight="false" outlineLevel="0" collapsed="false">
      <c r="A509" s="19" t="n">
        <v>499</v>
      </c>
      <c r="B509" s="20" t="s">
        <v>716</v>
      </c>
      <c r="C509" s="20" t="s">
        <v>822</v>
      </c>
      <c r="D509" s="21" t="n">
        <v>8540</v>
      </c>
      <c r="E509" s="21" t="s">
        <v>816</v>
      </c>
      <c r="F509" s="21" t="n">
        <v>0</v>
      </c>
      <c r="G509" s="22" t="n">
        <v>8766.14838709677</v>
      </c>
      <c r="H509" s="22" t="n">
        <v>9143.7535483871</v>
      </c>
      <c r="I509" s="22" t="n">
        <v>9441.893</v>
      </c>
      <c r="J509" s="22" t="n">
        <v>9377.94838709677</v>
      </c>
      <c r="K509" s="22" t="n">
        <v>8853.41333333334</v>
      </c>
      <c r="L509" s="22" t="n">
        <v>8975.96677419355</v>
      </c>
      <c r="M509" s="22" t="n">
        <v>1249</v>
      </c>
      <c r="N509" s="22" t="n">
        <v>8680.86551724138</v>
      </c>
      <c r="O509" s="22" t="n">
        <v>9077.89161290322</v>
      </c>
      <c r="P509" s="22" t="n">
        <v>9236.71</v>
      </c>
      <c r="Q509" s="22" t="n">
        <v>8915.77967741935</v>
      </c>
      <c r="R509" s="22" t="n">
        <v>9102.23633333333</v>
      </c>
    </row>
    <row r="510" s="23" customFormat="true" ht="12.75" hidden="false" customHeight="false" outlineLevel="0" collapsed="false">
      <c r="A510" s="19" t="n">
        <v>500</v>
      </c>
      <c r="B510" s="20" t="s">
        <v>716</v>
      </c>
      <c r="C510" s="20" t="s">
        <v>823</v>
      </c>
      <c r="D510" s="21" t="n">
        <v>8550</v>
      </c>
      <c r="E510" s="21" t="s">
        <v>816</v>
      </c>
      <c r="F510" s="21" t="n">
        <v>0</v>
      </c>
      <c r="G510" s="22" t="n">
        <v>0</v>
      </c>
      <c r="H510" s="22" t="n">
        <v>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125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</row>
    <row r="511" s="23" customFormat="true" ht="12.75" hidden="false" customHeight="false" outlineLevel="0" collapsed="false">
      <c r="A511" s="19" t="n">
        <v>501</v>
      </c>
      <c r="B511" s="20" t="s">
        <v>716</v>
      </c>
      <c r="C511" s="20" t="s">
        <v>353</v>
      </c>
      <c r="D511" s="21" t="n">
        <v>8560</v>
      </c>
      <c r="E511" s="21" t="s">
        <v>816</v>
      </c>
      <c r="F511" s="21" t="n">
        <v>0</v>
      </c>
      <c r="G511" s="22" t="n">
        <v>195335.53483871</v>
      </c>
      <c r="H511" s="22" t="n">
        <v>149963.040967742</v>
      </c>
      <c r="I511" s="22" t="n">
        <v>122020.61</v>
      </c>
      <c r="J511" s="22" t="n">
        <v>179385.91</v>
      </c>
      <c r="K511" s="22" t="n">
        <v>104953.037</v>
      </c>
      <c r="L511" s="22" t="n">
        <v>165488.046774193</v>
      </c>
      <c r="M511" s="22" t="n">
        <v>1251</v>
      </c>
      <c r="N511" s="22" t="n">
        <v>238682.737931035</v>
      </c>
      <c r="O511" s="22" t="n">
        <v>204319.068387097</v>
      </c>
      <c r="P511" s="22" t="n">
        <v>278271.499333333</v>
      </c>
      <c r="Q511" s="22" t="n">
        <v>237084.270645161</v>
      </c>
      <c r="R511" s="22" t="n">
        <v>151845.118333333</v>
      </c>
    </row>
    <row r="512" s="23" customFormat="true" ht="12.75" hidden="false" customHeight="false" outlineLevel="0" collapsed="false">
      <c r="A512" s="19" t="n">
        <v>502</v>
      </c>
      <c r="B512" s="20" t="s">
        <v>716</v>
      </c>
      <c r="C512" s="20" t="s">
        <v>824</v>
      </c>
      <c r="D512" s="21" t="n">
        <v>8570</v>
      </c>
      <c r="E512" s="21" t="s">
        <v>816</v>
      </c>
      <c r="F512" s="21" t="s">
        <v>66</v>
      </c>
      <c r="G512" s="22" t="s">
        <v>66</v>
      </c>
      <c r="H512" s="22" t="s">
        <v>66</v>
      </c>
      <c r="I512" s="22" t="s">
        <v>66</v>
      </c>
      <c r="J512" s="22" t="s">
        <v>66</v>
      </c>
      <c r="K512" s="22" t="s">
        <v>66</v>
      </c>
      <c r="L512" s="22" t="s">
        <v>66</v>
      </c>
      <c r="M512" s="22" t="n">
        <v>1252</v>
      </c>
      <c r="N512" s="22" t="s">
        <v>66</v>
      </c>
      <c r="O512" s="22" t="s">
        <v>66</v>
      </c>
      <c r="P512" s="22" t="s">
        <v>66</v>
      </c>
      <c r="Q512" s="22" t="s">
        <v>66</v>
      </c>
      <c r="R512" s="22" t="s">
        <v>66</v>
      </c>
    </row>
    <row r="513" s="23" customFormat="true" ht="12.75" hidden="false" customHeight="false" outlineLevel="0" collapsed="false">
      <c r="A513" s="19" t="n">
        <v>503</v>
      </c>
      <c r="B513" s="20" t="s">
        <v>716</v>
      </c>
      <c r="C513" s="20" t="s">
        <v>825</v>
      </c>
      <c r="D513" s="21" t="n">
        <v>8580</v>
      </c>
      <c r="E513" s="21" t="s">
        <v>816</v>
      </c>
      <c r="F513" s="21" t="s">
        <v>66</v>
      </c>
      <c r="G513" s="22" t="s">
        <v>66</v>
      </c>
      <c r="H513" s="22" t="s">
        <v>66</v>
      </c>
      <c r="I513" s="22" t="s">
        <v>66</v>
      </c>
      <c r="J513" s="22" t="s">
        <v>66</v>
      </c>
      <c r="K513" s="22" t="s">
        <v>66</v>
      </c>
      <c r="L513" s="22" t="s">
        <v>66</v>
      </c>
      <c r="M513" s="22" t="n">
        <v>1253</v>
      </c>
      <c r="N513" s="22" t="s">
        <v>66</v>
      </c>
      <c r="O513" s="22" t="s">
        <v>66</v>
      </c>
      <c r="P513" s="22" t="s">
        <v>66</v>
      </c>
      <c r="Q513" s="22" t="s">
        <v>66</v>
      </c>
      <c r="R513" s="22" t="s">
        <v>66</v>
      </c>
    </row>
    <row r="514" s="23" customFormat="true" ht="12.75" hidden="false" customHeight="false" outlineLevel="0" collapsed="false">
      <c r="A514" s="19" t="n">
        <v>504</v>
      </c>
      <c r="B514" s="20" t="s">
        <v>716</v>
      </c>
      <c r="C514" s="20" t="s">
        <v>828</v>
      </c>
      <c r="D514" s="21" t="n">
        <v>8590</v>
      </c>
      <c r="E514" s="21" t="s">
        <v>816</v>
      </c>
      <c r="F514" s="21" t="n">
        <v>0</v>
      </c>
      <c r="G514" s="22" t="n">
        <v>0</v>
      </c>
      <c r="H514" s="22" t="n">
        <v>0</v>
      </c>
      <c r="I514" s="22" t="n">
        <v>0</v>
      </c>
      <c r="J514" s="22" t="n">
        <v>0</v>
      </c>
      <c r="K514" s="22" t="n">
        <v>0</v>
      </c>
      <c r="L514" s="22" t="n">
        <v>0</v>
      </c>
      <c r="M514" s="22" t="n">
        <v>1254</v>
      </c>
      <c r="N514" s="22" t="n">
        <v>0</v>
      </c>
      <c r="O514" s="22" t="n">
        <v>0</v>
      </c>
      <c r="P514" s="22" t="n">
        <v>0</v>
      </c>
      <c r="Q514" s="22" t="n">
        <v>0</v>
      </c>
      <c r="R514" s="22" t="n">
        <v>0</v>
      </c>
    </row>
    <row r="515" s="23" customFormat="true" ht="12.75" hidden="false" customHeight="false" outlineLevel="0" collapsed="false">
      <c r="A515" s="19" t="n">
        <v>505</v>
      </c>
      <c r="B515" s="20" t="s">
        <v>716</v>
      </c>
      <c r="C515" s="20" t="s">
        <v>829</v>
      </c>
      <c r="D515" s="21" t="n">
        <v>9480</v>
      </c>
      <c r="E515" s="21" t="s">
        <v>816</v>
      </c>
      <c r="F515" s="21" t="n">
        <v>0</v>
      </c>
      <c r="G515" s="22" t="n">
        <v>27617375.4054839</v>
      </c>
      <c r="H515" s="22" t="n">
        <v>27039545.1241936</v>
      </c>
      <c r="I515" s="22" t="n">
        <v>14902397.6833333</v>
      </c>
      <c r="J515" s="22" t="n">
        <v>15007240.5241935</v>
      </c>
      <c r="K515" s="22" t="n">
        <v>15290492.45</v>
      </c>
      <c r="L515" s="22" t="n">
        <v>15934972.0512903</v>
      </c>
      <c r="M515" s="22" t="n">
        <v>1255</v>
      </c>
      <c r="N515" s="22" t="n">
        <v>9792057.51344828</v>
      </c>
      <c r="O515" s="22" t="n">
        <v>9799202.42806451</v>
      </c>
      <c r="P515" s="22" t="n">
        <v>10097768.7833333</v>
      </c>
      <c r="Q515" s="22" t="n">
        <v>10445832.3854839</v>
      </c>
      <c r="R515" s="22" t="n">
        <v>10484980.9166667</v>
      </c>
    </row>
    <row r="516" s="23" customFormat="true" ht="12.75" hidden="false" customHeight="false" outlineLevel="0" collapsed="false">
      <c r="A516" s="19" t="n">
        <v>506</v>
      </c>
      <c r="B516" s="20" t="s">
        <v>716</v>
      </c>
      <c r="C516" s="20" t="s">
        <v>830</v>
      </c>
      <c r="D516" s="21" t="s">
        <v>831</v>
      </c>
      <c r="E516" s="21" t="s">
        <v>816</v>
      </c>
      <c r="F516" s="21" t="n">
        <v>0</v>
      </c>
      <c r="G516" s="22" t="n">
        <v>2702059.24774194</v>
      </c>
      <c r="H516" s="22" t="n">
        <v>4829166.17322581</v>
      </c>
      <c r="I516" s="22" t="n">
        <v>7766276.67133333</v>
      </c>
      <c r="J516" s="22" t="n">
        <v>7690138.96709678</v>
      </c>
      <c r="K516" s="22" t="n">
        <v>7548527.12733334</v>
      </c>
      <c r="L516" s="22" t="n">
        <v>7473458.31870968</v>
      </c>
      <c r="M516" s="22" t="n">
        <v>1256</v>
      </c>
      <c r="N516" s="22" t="n">
        <v>4744603.10034483</v>
      </c>
      <c r="O516" s="22" t="n">
        <v>4454761.91</v>
      </c>
      <c r="P516" s="22" t="n">
        <v>3684498.968</v>
      </c>
      <c r="Q516" s="22" t="n">
        <v>3414783.87645161</v>
      </c>
      <c r="R516" s="22" t="n">
        <v>3320882.656</v>
      </c>
    </row>
    <row r="517" s="23" customFormat="true" ht="12.75" hidden="false" customHeight="false" outlineLevel="0" collapsed="false">
      <c r="A517" s="19" t="n">
        <v>507</v>
      </c>
      <c r="B517" s="20" t="s">
        <v>716</v>
      </c>
      <c r="C517" s="20" t="s">
        <v>796</v>
      </c>
      <c r="D517" s="21" t="n">
        <v>4240</v>
      </c>
      <c r="E517" s="21" t="s">
        <v>832</v>
      </c>
      <c r="F517" s="21" t="n">
        <v>0</v>
      </c>
      <c r="G517" s="22" t="n">
        <v>179273495.953226</v>
      </c>
      <c r="H517" s="22" t="n">
        <v>182937835.579355</v>
      </c>
      <c r="I517" s="22" t="n">
        <v>184945435.264333</v>
      </c>
      <c r="J517" s="22" t="n">
        <v>181297883.455161</v>
      </c>
      <c r="K517" s="22" t="n">
        <v>159080209.688</v>
      </c>
      <c r="L517" s="22" t="n">
        <v>157188315.891935</v>
      </c>
      <c r="M517" s="22" t="n">
        <v>1257</v>
      </c>
      <c r="N517" s="22" t="n">
        <v>157606322.01</v>
      </c>
      <c r="O517" s="22" t="n">
        <v>156337330.105484</v>
      </c>
      <c r="P517" s="22" t="n">
        <v>156326016.755667</v>
      </c>
      <c r="Q517" s="22" t="n">
        <v>162065142.387097</v>
      </c>
      <c r="R517" s="22" t="n">
        <v>161975095.332333</v>
      </c>
    </row>
    <row r="518" s="23" customFormat="true" ht="12.75" hidden="false" customHeight="false" outlineLevel="0" collapsed="false">
      <c r="A518" s="19" t="n">
        <v>508</v>
      </c>
      <c r="B518" s="20" t="s">
        <v>716</v>
      </c>
      <c r="C518" s="20" t="s">
        <v>833</v>
      </c>
      <c r="D518" s="21" t="n">
        <v>4800</v>
      </c>
      <c r="E518" s="21" t="s">
        <v>832</v>
      </c>
      <c r="F518" s="21" t="s">
        <v>834</v>
      </c>
      <c r="G518" s="22" t="s">
        <v>66</v>
      </c>
      <c r="H518" s="22" t="s">
        <v>66</v>
      </c>
      <c r="I518" s="22" t="s">
        <v>66</v>
      </c>
      <c r="J518" s="22" t="n">
        <v>100000</v>
      </c>
      <c r="K518" s="22" t="n">
        <v>100000</v>
      </c>
      <c r="L518" s="22" t="n">
        <v>100000</v>
      </c>
      <c r="M518" s="22" t="n">
        <v>1258</v>
      </c>
      <c r="N518" s="22" t="n">
        <v>100000</v>
      </c>
      <c r="O518" s="22" t="n">
        <v>100000</v>
      </c>
      <c r="P518" s="22" t="n">
        <v>100000</v>
      </c>
      <c r="Q518" s="22" t="n">
        <v>100000</v>
      </c>
      <c r="R518" s="22" t="n">
        <v>100000</v>
      </c>
    </row>
    <row r="519" s="23" customFormat="true" ht="12.75" hidden="false" customHeight="false" outlineLevel="0" collapsed="false">
      <c r="A519" s="19" t="n">
        <v>509</v>
      </c>
      <c r="B519" s="20" t="s">
        <v>716</v>
      </c>
      <c r="C519" s="20" t="s">
        <v>835</v>
      </c>
      <c r="D519" s="21" t="n">
        <v>4810</v>
      </c>
      <c r="E519" s="21" t="s">
        <v>832</v>
      </c>
      <c r="F519" s="21" t="s">
        <v>836</v>
      </c>
      <c r="G519" s="22" t="n">
        <v>-111008.440967742</v>
      </c>
      <c r="H519" s="22" t="n">
        <v>617398.604516129</v>
      </c>
      <c r="I519" s="22" t="n">
        <v>2760520.84</v>
      </c>
      <c r="J519" s="22" t="n">
        <v>2722917.83096774</v>
      </c>
      <c r="K519" s="22" t="n">
        <v>2684779.751</v>
      </c>
      <c r="L519" s="22" t="n">
        <v>2692360.50935484</v>
      </c>
      <c r="M519" s="22" t="n">
        <v>1259</v>
      </c>
      <c r="N519" s="22" t="n">
        <v>3033544.14275862</v>
      </c>
      <c r="O519" s="22" t="n">
        <v>3033248.82</v>
      </c>
      <c r="P519" s="22" t="n">
        <v>3033248.82</v>
      </c>
      <c r="Q519" s="22" t="n">
        <v>3018893.98129032</v>
      </c>
      <c r="R519" s="22" t="n">
        <v>2932695.62</v>
      </c>
    </row>
    <row r="520" s="23" customFormat="true" ht="12.75" hidden="false" customHeight="false" outlineLevel="0" collapsed="false">
      <c r="A520" s="19" t="n">
        <v>510</v>
      </c>
      <c r="B520" s="20" t="s">
        <v>716</v>
      </c>
      <c r="C520" s="20" t="s">
        <v>837</v>
      </c>
      <c r="D520" s="21" t="n">
        <v>4810</v>
      </c>
      <c r="E520" s="21" t="s">
        <v>832</v>
      </c>
      <c r="F520" s="21" t="s">
        <v>838</v>
      </c>
      <c r="G520" s="22" t="n">
        <v>-89958.8925806452</v>
      </c>
      <c r="H520" s="22" t="n">
        <v>-110266.667419355</v>
      </c>
      <c r="I520" s="22" t="n">
        <v>-118461.888333333</v>
      </c>
      <c r="J520" s="22" t="n">
        <v>-129902.438387097</v>
      </c>
      <c r="K520" s="22" t="n">
        <v>-176753.016666667</v>
      </c>
      <c r="L520" s="22" t="n">
        <v>-262483.396774193</v>
      </c>
      <c r="M520" s="22" t="n">
        <v>1260</v>
      </c>
      <c r="N520" s="22" t="n">
        <v>-329894.55</v>
      </c>
      <c r="O520" s="22" t="n">
        <v>-353730.831935484</v>
      </c>
      <c r="P520" s="22" t="n">
        <v>-365261.2</v>
      </c>
      <c r="Q520" s="22" t="n">
        <v>-373450.74</v>
      </c>
      <c r="R520" s="22" t="n">
        <v>-436657.58</v>
      </c>
    </row>
    <row r="521" s="23" customFormat="true" ht="12.75" hidden="false" customHeight="false" outlineLevel="0" collapsed="false">
      <c r="A521" s="19" t="n">
        <v>511</v>
      </c>
      <c r="B521" s="20" t="s">
        <v>716</v>
      </c>
      <c r="C521" s="20" t="s">
        <v>839</v>
      </c>
      <c r="D521" s="21" t="n">
        <v>4820</v>
      </c>
      <c r="E521" s="21" t="s">
        <v>832</v>
      </c>
      <c r="F521" s="21" t="n">
        <v>0</v>
      </c>
      <c r="G521" s="22" t="n">
        <v>3452109.15516129</v>
      </c>
      <c r="H521" s="22" t="n">
        <v>3263523.63548387</v>
      </c>
      <c r="I521" s="22" t="n">
        <v>3165388.93333333</v>
      </c>
      <c r="J521" s="22" t="n">
        <v>3167257.30967742</v>
      </c>
      <c r="K521" s="22" t="n">
        <v>3141261.648</v>
      </c>
      <c r="L521" s="22" t="n">
        <v>3131608.7767742</v>
      </c>
      <c r="M521" s="22" t="n">
        <v>1261</v>
      </c>
      <c r="N521" s="22" t="n">
        <v>3208215.62896552</v>
      </c>
      <c r="O521" s="22" t="n">
        <v>3170803.23580645</v>
      </c>
      <c r="P521" s="22" t="n">
        <v>3145888.19266667</v>
      </c>
      <c r="Q521" s="22" t="n">
        <v>2985717.30967742</v>
      </c>
      <c r="R521" s="22" t="n">
        <v>2987183.13333334</v>
      </c>
    </row>
    <row r="522" s="23" customFormat="true" ht="12.75" hidden="false" customHeight="false" outlineLevel="0" collapsed="false">
      <c r="A522" s="19" t="n">
        <v>512</v>
      </c>
      <c r="B522" s="20" t="s">
        <v>716</v>
      </c>
      <c r="C522" s="20" t="s">
        <v>840</v>
      </c>
      <c r="D522" s="21" t="n">
        <v>4830</v>
      </c>
      <c r="E522" s="21" t="s">
        <v>832</v>
      </c>
      <c r="F522" s="21" t="n">
        <v>0</v>
      </c>
      <c r="G522" s="22" t="n">
        <v>1308066.92</v>
      </c>
      <c r="H522" s="22" t="n">
        <v>1286741.42806452</v>
      </c>
      <c r="I522" s="22" t="n">
        <v>1272680.49966667</v>
      </c>
      <c r="J522" s="22" t="n">
        <v>1248087.66387097</v>
      </c>
      <c r="K522" s="22" t="n">
        <v>1239560.66733333</v>
      </c>
      <c r="L522" s="22" t="n">
        <v>1228564.08387097</v>
      </c>
      <c r="M522" s="22" t="n">
        <v>1262</v>
      </c>
      <c r="N522" s="22" t="n">
        <v>1208790.98448276</v>
      </c>
      <c r="O522" s="22" t="n">
        <v>1189861.68290323</v>
      </c>
      <c r="P522" s="22" t="n">
        <v>1139881.40633333</v>
      </c>
      <c r="Q522" s="22" t="n">
        <v>1111191.17483871</v>
      </c>
      <c r="R522" s="22" t="n">
        <v>1098203.43433333</v>
      </c>
    </row>
    <row r="523" s="23" customFormat="true" ht="12.75" hidden="false" customHeight="false" outlineLevel="0" collapsed="false">
      <c r="A523" s="19" t="n">
        <v>513</v>
      </c>
      <c r="B523" s="20" t="s">
        <v>716</v>
      </c>
      <c r="C523" s="20" t="s">
        <v>841</v>
      </c>
      <c r="D523" s="21" t="n">
        <v>4840</v>
      </c>
      <c r="E523" s="21" t="s">
        <v>832</v>
      </c>
      <c r="F523" s="21" t="s">
        <v>842</v>
      </c>
      <c r="G523" s="22" t="s">
        <v>66</v>
      </c>
      <c r="H523" s="22" t="s">
        <v>66</v>
      </c>
      <c r="I523" s="22" t="s">
        <v>66</v>
      </c>
      <c r="J523" s="22" t="s">
        <v>66</v>
      </c>
      <c r="K523" s="22" t="s">
        <v>66</v>
      </c>
      <c r="L523" s="22" t="s">
        <v>66</v>
      </c>
      <c r="M523" s="22" t="n">
        <v>1263</v>
      </c>
      <c r="N523" s="22" t="s">
        <v>66</v>
      </c>
      <c r="O523" s="22" t="s">
        <v>66</v>
      </c>
      <c r="P523" s="22" t="s">
        <v>66</v>
      </c>
      <c r="Q523" s="22" t="s">
        <v>66</v>
      </c>
      <c r="R523" s="22" t="s">
        <v>66</v>
      </c>
    </row>
    <row r="524" s="23" customFormat="true" ht="12.75" hidden="false" customHeight="false" outlineLevel="0" collapsed="false">
      <c r="A524" s="19" t="n">
        <v>514</v>
      </c>
      <c r="B524" s="20" t="s">
        <v>716</v>
      </c>
      <c r="C524" s="20" t="s">
        <v>843</v>
      </c>
      <c r="D524" s="21" t="n">
        <v>4870</v>
      </c>
      <c r="E524" s="21" t="s">
        <v>832</v>
      </c>
      <c r="F524" s="21" t="s">
        <v>844</v>
      </c>
      <c r="G524" s="22" t="n">
        <v>61216.44</v>
      </c>
      <c r="H524" s="22" t="n">
        <v>61216.44</v>
      </c>
      <c r="I524" s="22" t="n">
        <v>61216.44</v>
      </c>
      <c r="J524" s="22" t="n">
        <v>61216.44</v>
      </c>
      <c r="K524" s="22" t="n">
        <v>61216.44</v>
      </c>
      <c r="L524" s="22" t="n">
        <v>61216.44</v>
      </c>
      <c r="M524" s="22" t="n">
        <v>1264</v>
      </c>
      <c r="N524" s="22" t="n">
        <v>61216.44</v>
      </c>
      <c r="O524" s="22" t="n">
        <v>61216.44</v>
      </c>
      <c r="P524" s="22" t="n">
        <v>61216.44</v>
      </c>
      <c r="Q524" s="22" t="n">
        <v>61216.44</v>
      </c>
      <c r="R524" s="22" t="n">
        <v>61216.44</v>
      </c>
    </row>
    <row r="525" s="23" customFormat="true" ht="12.75" hidden="false" customHeight="false" outlineLevel="0" collapsed="false">
      <c r="A525" s="19" t="n">
        <v>515</v>
      </c>
      <c r="B525" s="20" t="s">
        <v>716</v>
      </c>
      <c r="C525" s="20" t="s">
        <v>845</v>
      </c>
      <c r="D525" s="21" t="n">
        <v>4880</v>
      </c>
      <c r="E525" s="21" t="s">
        <v>832</v>
      </c>
      <c r="F525" s="21" t="n">
        <v>0</v>
      </c>
      <c r="G525" s="22" t="n">
        <v>10072.2683870968</v>
      </c>
      <c r="H525" s="22" t="n">
        <v>10081.4812903226</v>
      </c>
      <c r="I525" s="22" t="n">
        <v>10093.8533333333</v>
      </c>
      <c r="J525" s="22" t="n">
        <v>10099.6425806452</v>
      </c>
      <c r="K525" s="22" t="n">
        <v>10018.7093333333</v>
      </c>
      <c r="L525" s="22" t="n">
        <v>10014.3870967742</v>
      </c>
      <c r="M525" s="22" t="n">
        <v>1265</v>
      </c>
      <c r="N525" s="22" t="n">
        <v>10029.4827586207</v>
      </c>
      <c r="O525" s="22" t="n">
        <v>10039.3548387097</v>
      </c>
      <c r="P525" s="22" t="n">
        <v>10047.3333333333</v>
      </c>
      <c r="Q525" s="22" t="n">
        <v>10053.1290322581</v>
      </c>
      <c r="R525" s="22" t="n">
        <v>10058.0666666667</v>
      </c>
    </row>
    <row r="526" s="23" customFormat="true" ht="12.75" hidden="false" customHeight="false" outlineLevel="0" collapsed="false">
      <c r="A526" s="19" t="n">
        <v>516</v>
      </c>
      <c r="B526" s="20" t="s">
        <v>716</v>
      </c>
      <c r="C526" s="20" t="s">
        <v>846</v>
      </c>
      <c r="D526" s="21" t="n">
        <v>4890</v>
      </c>
      <c r="E526" s="21" t="s">
        <v>832</v>
      </c>
      <c r="F526" s="21" t="s">
        <v>844</v>
      </c>
      <c r="G526" s="22" t="n">
        <v>5561200</v>
      </c>
      <c r="H526" s="22" t="n">
        <v>5561200</v>
      </c>
      <c r="I526" s="22" t="n">
        <v>5561200</v>
      </c>
      <c r="J526" s="22" t="n">
        <v>5561200</v>
      </c>
      <c r="K526" s="22" t="n">
        <v>5561200</v>
      </c>
      <c r="L526" s="22" t="n">
        <v>5561200</v>
      </c>
      <c r="M526" s="22" t="n">
        <v>1266</v>
      </c>
      <c r="N526" s="22" t="n">
        <v>5561200</v>
      </c>
      <c r="O526" s="22" t="n">
        <v>5561200</v>
      </c>
      <c r="P526" s="22" t="n">
        <v>5561200</v>
      </c>
      <c r="Q526" s="22" t="n">
        <v>5561200</v>
      </c>
      <c r="R526" s="22" t="n">
        <v>5561200</v>
      </c>
    </row>
    <row r="527" s="23" customFormat="true" ht="12.75" hidden="false" customHeight="false" outlineLevel="0" collapsed="false">
      <c r="A527" s="19" t="n">
        <v>517</v>
      </c>
      <c r="B527" s="20" t="s">
        <v>716</v>
      </c>
      <c r="C527" s="20" t="s">
        <v>847</v>
      </c>
      <c r="D527" s="21" t="n">
        <v>4910</v>
      </c>
      <c r="E527" s="21" t="s">
        <v>832</v>
      </c>
      <c r="F527" s="21" t="n">
        <v>0</v>
      </c>
      <c r="G527" s="22" t="n">
        <v>183755.798387097</v>
      </c>
      <c r="H527" s="22" t="n">
        <v>214185.823548387</v>
      </c>
      <c r="I527" s="22" t="n">
        <v>209245.588666667</v>
      </c>
      <c r="J527" s="22" t="n">
        <v>200645.200322581</v>
      </c>
      <c r="K527" s="22" t="n">
        <v>188592.626666667</v>
      </c>
      <c r="L527" s="22" t="n">
        <v>158717.815483871</v>
      </c>
      <c r="M527" s="22" t="n">
        <v>1267</v>
      </c>
      <c r="N527" s="22" t="n">
        <v>145974.356206897</v>
      </c>
      <c r="O527" s="22" t="n">
        <v>137899.269032258</v>
      </c>
      <c r="P527" s="22" t="n">
        <v>138007.006666667</v>
      </c>
      <c r="Q527" s="22" t="n">
        <v>138061.333548387</v>
      </c>
      <c r="R527" s="22" t="n">
        <v>137892.94</v>
      </c>
    </row>
    <row r="528" s="23" customFormat="true" ht="12.75" hidden="false" customHeight="false" outlineLevel="0" collapsed="false">
      <c r="A528" s="19" t="n">
        <v>518</v>
      </c>
      <c r="B528" s="20" t="s">
        <v>716</v>
      </c>
      <c r="C528" s="20" t="s">
        <v>848</v>
      </c>
      <c r="D528" s="21" t="n">
        <v>4920</v>
      </c>
      <c r="E528" s="21" t="s">
        <v>832</v>
      </c>
      <c r="F528" s="21" t="s">
        <v>844</v>
      </c>
      <c r="G528" s="22" t="n">
        <v>224874.508064516</v>
      </c>
      <c r="H528" s="22" t="n">
        <v>222153.697419355</v>
      </c>
      <c r="I528" s="22" t="n">
        <v>217059.399</v>
      </c>
      <c r="J528" s="22" t="n">
        <v>193672.963225807</v>
      </c>
      <c r="K528" s="22" t="n">
        <v>185755.253333333</v>
      </c>
      <c r="L528" s="22" t="n">
        <v>203901.841935484</v>
      </c>
      <c r="M528" s="22" t="n">
        <v>1268</v>
      </c>
      <c r="N528" s="22" t="n">
        <v>222217.982758621</v>
      </c>
      <c r="O528" s="22" t="n">
        <v>222087.615483871</v>
      </c>
      <c r="P528" s="22" t="n">
        <v>221401.155</v>
      </c>
      <c r="Q528" s="22" t="n">
        <v>218192.151935484</v>
      </c>
      <c r="R528" s="22" t="n">
        <v>217255.046666667</v>
      </c>
    </row>
    <row r="529" s="23" customFormat="true" ht="12.75" hidden="false" customHeight="false" outlineLevel="0" collapsed="false">
      <c r="A529" s="19" t="n">
        <v>519</v>
      </c>
      <c r="B529" s="20" t="s">
        <v>716</v>
      </c>
      <c r="C529" s="20" t="s">
        <v>849</v>
      </c>
      <c r="D529" s="21" t="n">
        <v>4930</v>
      </c>
      <c r="E529" s="21" t="s">
        <v>832</v>
      </c>
      <c r="F529" s="21" t="s">
        <v>844</v>
      </c>
      <c r="G529" s="22" t="n">
        <v>392393.964516129</v>
      </c>
      <c r="H529" s="22" t="n">
        <v>373334.09</v>
      </c>
      <c r="I529" s="22" t="n">
        <v>369546.633333333</v>
      </c>
      <c r="J529" s="22" t="n">
        <v>361971.72</v>
      </c>
      <c r="K529" s="22" t="n">
        <v>361832.924</v>
      </c>
      <c r="L529" s="22" t="n">
        <v>386718.388709678</v>
      </c>
      <c r="M529" s="22" t="n">
        <v>1269</v>
      </c>
      <c r="N529" s="22" t="n">
        <v>350058.02</v>
      </c>
      <c r="O529" s="22" t="n">
        <v>348759.136129032</v>
      </c>
      <c r="P529" s="22" t="n">
        <v>339991.67</v>
      </c>
      <c r="Q529" s="22" t="n">
        <v>339991.67</v>
      </c>
      <c r="R529" s="22" t="n">
        <v>339991.67</v>
      </c>
    </row>
    <row r="530" s="23" customFormat="true" ht="12.75" hidden="false" customHeight="false" outlineLevel="0" collapsed="false">
      <c r="A530" s="19" t="n">
        <v>520</v>
      </c>
      <c r="B530" s="20" t="s">
        <v>798</v>
      </c>
      <c r="C530" s="20" t="s">
        <v>799</v>
      </c>
      <c r="D530" s="21" t="n">
        <v>7040</v>
      </c>
      <c r="E530" s="21" t="s">
        <v>832</v>
      </c>
      <c r="F530" s="21" t="s">
        <v>850</v>
      </c>
      <c r="G530" s="22" t="n">
        <v>-1143387.73967742</v>
      </c>
      <c r="H530" s="22" t="n">
        <v>-1327628.83451613</v>
      </c>
      <c r="I530" s="22" t="n">
        <v>-1342366.35</v>
      </c>
      <c r="J530" s="22" t="n">
        <v>-1376374.90709677</v>
      </c>
      <c r="K530" s="22" t="n">
        <v>-1418290.268</v>
      </c>
      <c r="L530" s="22" t="n">
        <v>-1474902.27709677</v>
      </c>
      <c r="M530" s="22" t="n">
        <v>1270</v>
      </c>
      <c r="N530" s="22" t="n">
        <v>-1649198.88482759</v>
      </c>
      <c r="O530" s="22" t="n">
        <v>-1770735.76903226</v>
      </c>
      <c r="P530" s="22" t="n">
        <v>-1835897.88966667</v>
      </c>
      <c r="Q530" s="22" t="n">
        <v>-1932196.25935484</v>
      </c>
      <c r="R530" s="22" t="n">
        <v>-2044201.76633333</v>
      </c>
    </row>
    <row r="531" s="23" customFormat="true" ht="12.75" hidden="false" customHeight="false" outlineLevel="0" collapsed="false">
      <c r="A531" s="19" t="n">
        <v>521</v>
      </c>
      <c r="B531" s="20" t="s">
        <v>798</v>
      </c>
      <c r="C531" s="20" t="s">
        <v>800</v>
      </c>
      <c r="D531" s="21" t="n">
        <v>7440</v>
      </c>
      <c r="E531" s="21" t="s">
        <v>832</v>
      </c>
      <c r="F531" s="21" t="n">
        <v>0</v>
      </c>
      <c r="G531" s="22" t="n">
        <v>253191039.137097</v>
      </c>
      <c r="H531" s="22" t="n">
        <v>245735497.917742</v>
      </c>
      <c r="I531" s="22" t="n">
        <v>241452867.266667</v>
      </c>
      <c r="J531" s="22" t="n">
        <v>238683733.173871</v>
      </c>
      <c r="K531" s="22" t="n">
        <v>217886729.789667</v>
      </c>
      <c r="L531" s="22" t="n">
        <v>219780936.76129</v>
      </c>
      <c r="M531" s="22" t="n">
        <v>1271</v>
      </c>
      <c r="N531" s="22" t="n">
        <v>224208813.91</v>
      </c>
      <c r="O531" s="22" t="n">
        <v>225861017.722581</v>
      </c>
      <c r="P531" s="22" t="n">
        <v>225408642.445</v>
      </c>
      <c r="Q531" s="22" t="n">
        <v>226025128.471935</v>
      </c>
      <c r="R531" s="22" t="n">
        <v>229258922.439</v>
      </c>
    </row>
    <row r="532" s="23" customFormat="true" ht="12.75" hidden="false" customHeight="false" outlineLevel="0" collapsed="false">
      <c r="A532" s="19" t="n">
        <v>522</v>
      </c>
      <c r="B532" s="20" t="s">
        <v>716</v>
      </c>
      <c r="C532" s="20" t="s">
        <v>851</v>
      </c>
      <c r="D532" s="21" t="n">
        <v>7500</v>
      </c>
      <c r="E532" s="21" t="s">
        <v>832</v>
      </c>
      <c r="F532" s="21" t="n">
        <v>0</v>
      </c>
      <c r="G532" s="22" t="n">
        <v>369.226451612903</v>
      </c>
      <c r="H532" s="22" t="n">
        <v>836.52</v>
      </c>
      <c r="I532" s="22" t="n">
        <v>837.086666666667</v>
      </c>
      <c r="J532" s="22" t="n">
        <v>837.810322580645</v>
      </c>
      <c r="K532" s="22" t="n">
        <v>838.886666666667</v>
      </c>
      <c r="L532" s="22" t="n">
        <v>840.003870967742</v>
      </c>
      <c r="M532" s="22" t="n">
        <v>1272</v>
      </c>
      <c r="N532" s="22" t="n">
        <v>841.795862068966</v>
      </c>
      <c r="O532" s="22" t="n">
        <v>842.93935483871</v>
      </c>
      <c r="P532" s="22" t="n">
        <v>843.986666666667</v>
      </c>
      <c r="Q532" s="22" t="n">
        <v>845.036129032258</v>
      </c>
      <c r="R532" s="22" t="n">
        <v>845.653333333334</v>
      </c>
    </row>
    <row r="533" s="23" customFormat="true" ht="12.75" hidden="false" customHeight="false" outlineLevel="0" collapsed="false">
      <c r="A533" s="19" t="n">
        <v>523</v>
      </c>
      <c r="B533" s="20" t="s">
        <v>716</v>
      </c>
      <c r="C533" s="20" t="s">
        <v>805</v>
      </c>
      <c r="D533" s="21" t="s">
        <v>806</v>
      </c>
      <c r="E533" s="21" t="s">
        <v>832</v>
      </c>
      <c r="F533" s="21" t="s">
        <v>852</v>
      </c>
      <c r="G533" s="22" t="n">
        <v>-1000263.57548387</v>
      </c>
      <c r="H533" s="22" t="n">
        <v>-1035083.88258065</v>
      </c>
      <c r="I533" s="22" t="n">
        <v>-1054914.104</v>
      </c>
      <c r="J533" s="22" t="n">
        <v>-1112737.7083871</v>
      </c>
      <c r="K533" s="22" t="n">
        <v>-1253761.09233333</v>
      </c>
      <c r="L533" s="22" t="n">
        <v>-1329371.39967742</v>
      </c>
      <c r="M533" s="22" t="n">
        <v>1273</v>
      </c>
      <c r="N533" s="22" t="n">
        <v>-1392813.72965517</v>
      </c>
      <c r="O533" s="22" t="n">
        <v>-1499272.98483871</v>
      </c>
      <c r="P533" s="22" t="n">
        <v>-1536729.17566667</v>
      </c>
      <c r="Q533" s="22" t="n">
        <v>-1581592.55096774</v>
      </c>
      <c r="R533" s="22" t="n">
        <v>-1602657.54</v>
      </c>
    </row>
    <row r="534" s="23" customFormat="true" ht="12.75" hidden="false" customHeight="false" outlineLevel="0" collapsed="false">
      <c r="A534" s="19" t="n">
        <v>524</v>
      </c>
      <c r="B534" s="20" t="s">
        <v>716</v>
      </c>
      <c r="C534" s="20" t="s">
        <v>796</v>
      </c>
      <c r="D534" s="21" t="s">
        <v>853</v>
      </c>
      <c r="E534" s="21" t="s">
        <v>832</v>
      </c>
      <c r="F534" s="21" t="n">
        <v>0</v>
      </c>
      <c r="G534" s="22" t="n">
        <v>23686501.1335484</v>
      </c>
      <c r="H534" s="22" t="n">
        <v>22930022.3193548</v>
      </c>
      <c r="I534" s="22" t="n">
        <v>23534150.906</v>
      </c>
      <c r="J534" s="22" t="n">
        <v>24076951.3219355</v>
      </c>
      <c r="K534" s="22" t="n">
        <v>23404837.0016667</v>
      </c>
      <c r="L534" s="22" t="n">
        <v>22725699.7741936</v>
      </c>
      <c r="M534" s="22" t="n">
        <v>1274</v>
      </c>
      <c r="N534" s="22" t="n">
        <v>23434049.107931</v>
      </c>
      <c r="O534" s="22" t="n">
        <v>22856618.4532258</v>
      </c>
      <c r="P534" s="22" t="n">
        <v>22964532.964</v>
      </c>
      <c r="Q534" s="22" t="n">
        <v>25224460.6764516</v>
      </c>
      <c r="R534" s="22" t="n">
        <v>24851225.7473333</v>
      </c>
    </row>
    <row r="535" s="23" customFormat="true" ht="12.75" hidden="false" customHeight="false" outlineLevel="0" collapsed="false">
      <c r="A535" s="19" t="n">
        <v>525</v>
      </c>
      <c r="B535" s="20" t="s">
        <v>716</v>
      </c>
      <c r="C535" s="20" t="s">
        <v>854</v>
      </c>
      <c r="D535" s="21" t="n">
        <v>1660</v>
      </c>
      <c r="E535" s="21" t="s">
        <v>855</v>
      </c>
      <c r="F535" s="21" t="n">
        <v>0</v>
      </c>
      <c r="G535" s="22" t="n">
        <v>246085.931935484</v>
      </c>
      <c r="H535" s="22" t="n">
        <v>229591.328709677</v>
      </c>
      <c r="I535" s="22" t="n">
        <v>207540.626666667</v>
      </c>
      <c r="J535" s="22" t="n">
        <v>203973.869677419</v>
      </c>
      <c r="K535" s="22" t="n">
        <v>196218.613666667</v>
      </c>
      <c r="L535" s="22" t="n">
        <v>274831.287741935</v>
      </c>
      <c r="M535" s="22" t="n">
        <v>1275</v>
      </c>
      <c r="N535" s="22" t="n">
        <v>309170.356896552</v>
      </c>
      <c r="O535" s="22" t="n">
        <v>273562.607419355</v>
      </c>
      <c r="P535" s="22" t="n">
        <v>274481.722666667</v>
      </c>
      <c r="Q535" s="22" t="n">
        <v>245239.561935484</v>
      </c>
      <c r="R535" s="22" t="n">
        <v>235113.736</v>
      </c>
    </row>
    <row r="536" s="23" customFormat="true" ht="12.75" hidden="false" customHeight="false" outlineLevel="0" collapsed="false">
      <c r="A536" s="19" t="n">
        <v>526</v>
      </c>
      <c r="B536" s="20" t="s">
        <v>716</v>
      </c>
      <c r="C536" s="20" t="s">
        <v>796</v>
      </c>
      <c r="D536" s="21" t="n">
        <v>4240</v>
      </c>
      <c r="E536" s="21" t="s">
        <v>855</v>
      </c>
      <c r="F536" s="21" t="s">
        <v>797</v>
      </c>
      <c r="G536" s="22" t="n">
        <v>-666960.456129032</v>
      </c>
      <c r="H536" s="22" t="n">
        <v>-607939.998709678</v>
      </c>
      <c r="I536" s="22" t="n">
        <v>-588480.944</v>
      </c>
      <c r="J536" s="22" t="n">
        <v>-594613.968064516</v>
      </c>
      <c r="K536" s="22" t="n">
        <v>-743625.958333333</v>
      </c>
      <c r="L536" s="22" t="n">
        <v>-837166.578064516</v>
      </c>
      <c r="M536" s="22" t="n">
        <v>1276</v>
      </c>
      <c r="N536" s="22" t="n">
        <v>-950003.374827586</v>
      </c>
      <c r="O536" s="22" t="n">
        <v>-999029.372903226</v>
      </c>
      <c r="P536" s="22" t="n">
        <v>-1060553.562</v>
      </c>
      <c r="Q536" s="22" t="n">
        <v>-1161687.09774194</v>
      </c>
      <c r="R536" s="22" t="n">
        <v>-1177085.43333333</v>
      </c>
    </row>
    <row r="537" s="23" customFormat="true" ht="12.75" hidden="false" customHeight="false" outlineLevel="0" collapsed="false">
      <c r="A537" s="19" t="n">
        <v>527</v>
      </c>
      <c r="B537" s="20" t="s">
        <v>716</v>
      </c>
      <c r="C537" s="20" t="s">
        <v>856</v>
      </c>
      <c r="D537" s="21" t="n">
        <v>7500</v>
      </c>
      <c r="E537" s="21" t="s">
        <v>855</v>
      </c>
      <c r="F537" s="21" t="n">
        <v>0</v>
      </c>
      <c r="G537" s="22" t="n">
        <v>4625.63387096774</v>
      </c>
      <c r="H537" s="22" t="n">
        <v>4630.16612903226</v>
      </c>
      <c r="I537" s="22" t="n">
        <v>4635.91666666667</v>
      </c>
      <c r="J537" s="22" t="n">
        <v>4638.81129032258</v>
      </c>
      <c r="K537" s="22" t="n">
        <v>4643.11666666667</v>
      </c>
      <c r="L537" s="22" t="n">
        <v>4647.84354838709</v>
      </c>
      <c r="M537" s="22" t="n">
        <v>1277</v>
      </c>
      <c r="N537" s="22" t="n">
        <v>4654.75344827586</v>
      </c>
      <c r="O537" s="22" t="n">
        <v>4659.32741935484</v>
      </c>
      <c r="P537" s="22" t="n">
        <v>4663.38333333333</v>
      </c>
      <c r="Q537" s="22" t="n">
        <v>4666.71451612903</v>
      </c>
      <c r="R537" s="22" t="n">
        <v>4669.18333333334</v>
      </c>
    </row>
    <row r="538" s="23" customFormat="true" ht="12.75" hidden="false" customHeight="false" outlineLevel="0" collapsed="false">
      <c r="A538" s="19" t="n">
        <v>528</v>
      </c>
      <c r="B538" s="20" t="s">
        <v>716</v>
      </c>
      <c r="C538" s="20" t="s">
        <v>857</v>
      </c>
      <c r="D538" s="21" t="n">
        <v>9000</v>
      </c>
      <c r="E538" s="21" t="s">
        <v>855</v>
      </c>
      <c r="F538" s="21" t="n">
        <v>0</v>
      </c>
      <c r="G538" s="22" t="n">
        <v>8931.94</v>
      </c>
      <c r="H538" s="22" t="n">
        <v>8939.00838709677</v>
      </c>
      <c r="I538" s="22" t="n">
        <v>8950.95333333333</v>
      </c>
      <c r="J538" s="22" t="n">
        <v>8956.25225806452</v>
      </c>
      <c r="K538" s="22" t="n">
        <v>8963.78666666667</v>
      </c>
      <c r="L538" s="22" t="n">
        <v>8972.05870967742</v>
      </c>
      <c r="M538" s="22" t="n">
        <v>1278</v>
      </c>
      <c r="N538" s="22" t="n">
        <v>8985.42689655172</v>
      </c>
      <c r="O538" s="22" t="n">
        <v>8994.15548387097</v>
      </c>
      <c r="P538" s="22" t="n">
        <v>9001.22</v>
      </c>
      <c r="Q538" s="22" t="n">
        <v>9006.8329032258</v>
      </c>
      <c r="R538" s="22" t="n">
        <v>9011.15333333334</v>
      </c>
    </row>
    <row r="539" s="23" customFormat="true" ht="12.75" hidden="false" customHeight="false" outlineLevel="0" collapsed="false">
      <c r="A539" s="19" t="n">
        <v>529</v>
      </c>
      <c r="B539" s="20" t="s">
        <v>716</v>
      </c>
      <c r="C539" s="20" t="s">
        <v>858</v>
      </c>
      <c r="D539" s="21" t="s">
        <v>859</v>
      </c>
      <c r="E539" s="21" t="s">
        <v>855</v>
      </c>
      <c r="F539" s="21" t="n">
        <v>0</v>
      </c>
      <c r="G539" s="22" t="n">
        <v>104202.789032258</v>
      </c>
      <c r="H539" s="22" t="n">
        <v>99206.3922580646</v>
      </c>
      <c r="I539" s="22" t="n">
        <v>119322.104666667</v>
      </c>
      <c r="J539" s="22" t="n">
        <v>146484.630967742</v>
      </c>
      <c r="K539" s="22" t="n">
        <v>161554.982</v>
      </c>
      <c r="L539" s="22" t="n">
        <v>154954.078387097</v>
      </c>
      <c r="M539" s="22" t="n">
        <v>1279</v>
      </c>
      <c r="N539" s="22" t="n">
        <v>142199.897241379</v>
      </c>
      <c r="O539" s="22" t="n">
        <v>125236.609677419</v>
      </c>
      <c r="P539" s="22" t="n">
        <v>106803.376333333</v>
      </c>
      <c r="Q539" s="22" t="n">
        <v>83327.8290322581</v>
      </c>
      <c r="R539" s="22" t="n">
        <v>85021.4973333334</v>
      </c>
    </row>
    <row r="540" s="23" customFormat="true" ht="12.75" hidden="false" customHeight="false" outlineLevel="0" collapsed="false">
      <c r="A540" s="19" t="n">
        <v>530</v>
      </c>
      <c r="B540" s="20" t="s">
        <v>716</v>
      </c>
      <c r="C540" s="20" t="s">
        <v>860</v>
      </c>
      <c r="D540" s="21" t="s">
        <v>861</v>
      </c>
      <c r="E540" s="21" t="s">
        <v>855</v>
      </c>
      <c r="F540" s="21" t="s">
        <v>41</v>
      </c>
      <c r="G540" s="22" t="n">
        <v>704257.19483871</v>
      </c>
      <c r="H540" s="22" t="n">
        <v>351053.523870968</v>
      </c>
      <c r="I540" s="22" t="n">
        <v>537241.567</v>
      </c>
      <c r="J540" s="22" t="n">
        <v>556801.387419355</v>
      </c>
      <c r="K540" s="22" t="n">
        <v>599274.235666667</v>
      </c>
      <c r="L540" s="22" t="n">
        <v>666679.158064516</v>
      </c>
      <c r="M540" s="22" t="n">
        <v>1280</v>
      </c>
      <c r="N540" s="22" t="n">
        <v>727405.194827586</v>
      </c>
      <c r="O540" s="22" t="n">
        <v>531354.988387097</v>
      </c>
      <c r="P540" s="22" t="n">
        <v>295858.411666667</v>
      </c>
      <c r="Q540" s="22" t="n">
        <v>303580.819354839</v>
      </c>
      <c r="R540" s="22" t="n">
        <v>335496.041</v>
      </c>
    </row>
    <row r="541" s="23" customFormat="true" ht="12.75" hidden="false" customHeight="false" outlineLevel="0" collapsed="false">
      <c r="A541" s="19" t="n">
        <v>531</v>
      </c>
      <c r="B541" s="20" t="s">
        <v>798</v>
      </c>
      <c r="C541" s="20" t="s">
        <v>799</v>
      </c>
      <c r="D541" s="21" t="n">
        <v>7040</v>
      </c>
      <c r="E541" s="21" t="s">
        <v>862</v>
      </c>
      <c r="F541" s="21" t="s">
        <v>850</v>
      </c>
      <c r="G541" s="22" t="n">
        <v>-2616927.86</v>
      </c>
      <c r="H541" s="22" t="n">
        <v>-2813652.51419355</v>
      </c>
      <c r="I541" s="22" t="n">
        <v>-3027235.50933333</v>
      </c>
      <c r="J541" s="22" t="n">
        <v>-3148742.36</v>
      </c>
      <c r="K541" s="22" t="n">
        <v>-3148742.36</v>
      </c>
      <c r="L541" s="22" t="n">
        <v>-3148742.36</v>
      </c>
      <c r="M541" s="22" t="n">
        <v>1281</v>
      </c>
      <c r="N541" s="22" t="n">
        <v>-3148742.36</v>
      </c>
      <c r="O541" s="22" t="n">
        <v>-3148742.36</v>
      </c>
      <c r="P541" s="22" t="n">
        <v>-4281619.16</v>
      </c>
      <c r="Q541" s="22" t="n">
        <v>-5980934.36</v>
      </c>
      <c r="R541" s="22" t="n">
        <v>-6657392.42666667</v>
      </c>
    </row>
    <row r="542" s="23" customFormat="true" ht="12.75" hidden="false" customHeight="false" outlineLevel="0" collapsed="false">
      <c r="A542" s="19" t="n">
        <v>532</v>
      </c>
      <c r="B542" s="20" t="s">
        <v>716</v>
      </c>
      <c r="C542" s="20" t="s">
        <v>857</v>
      </c>
      <c r="D542" s="21" t="n">
        <v>9000</v>
      </c>
      <c r="E542" s="21" t="s">
        <v>862</v>
      </c>
      <c r="F542" s="21" t="s">
        <v>432</v>
      </c>
      <c r="G542" s="22" t="n">
        <v>8420661.16258065</v>
      </c>
      <c r="H542" s="22" t="n">
        <v>8367547.50032258</v>
      </c>
      <c r="I542" s="22" t="n">
        <v>8452431.99333333</v>
      </c>
      <c r="J542" s="22" t="n">
        <v>8496154.01903226</v>
      </c>
      <c r="K542" s="22" t="n">
        <v>8393984.77866667</v>
      </c>
      <c r="L542" s="22" t="n">
        <v>8601041.11709677</v>
      </c>
      <c r="M542" s="22" t="n">
        <v>1282</v>
      </c>
      <c r="N542" s="22" t="n">
        <v>8711073.05</v>
      </c>
      <c r="O542" s="22" t="n">
        <v>9069989.19806452</v>
      </c>
      <c r="P542" s="22" t="n">
        <v>9472705.77933333</v>
      </c>
      <c r="Q542" s="22" t="n">
        <v>9473492.08258065</v>
      </c>
      <c r="R542" s="22" t="n">
        <v>9514162.27033334</v>
      </c>
    </row>
    <row r="543" s="23" customFormat="true" ht="12.75" hidden="false" customHeight="false" outlineLevel="0" collapsed="false">
      <c r="A543" s="19" t="n">
        <v>533</v>
      </c>
      <c r="B543" s="20" t="s">
        <v>716</v>
      </c>
      <c r="C543" s="20" t="s">
        <v>863</v>
      </c>
      <c r="D543" s="21" t="n">
        <v>1680</v>
      </c>
      <c r="E543" s="21" t="s">
        <v>864</v>
      </c>
      <c r="F543" s="21" t="s">
        <v>31</v>
      </c>
      <c r="G543" s="22" t="n">
        <v>37872.5274193548</v>
      </c>
      <c r="H543" s="22" t="n">
        <v>-3539.48064516129</v>
      </c>
      <c r="I543" s="22" t="n">
        <v>8838.86033333333</v>
      </c>
      <c r="J543" s="22" t="n">
        <v>19227.5919354839</v>
      </c>
      <c r="K543" s="22" t="n">
        <v>43913.4993333334</v>
      </c>
      <c r="L543" s="22" t="n">
        <v>36284.8077419355</v>
      </c>
      <c r="M543" s="22" t="n">
        <v>1283</v>
      </c>
      <c r="N543" s="22" t="n">
        <v>34977.1927586207</v>
      </c>
      <c r="O543" s="22" t="n">
        <v>-16909.0622580645</v>
      </c>
      <c r="P543" s="22" t="n">
        <v>-91697.5323333333</v>
      </c>
      <c r="Q543" s="22" t="n">
        <v>-92841.8312903226</v>
      </c>
      <c r="R543" s="22" t="n">
        <v>-113208.528666667</v>
      </c>
    </row>
    <row r="544" s="23" customFormat="true" ht="12.75" hidden="false" customHeight="false" outlineLevel="0" collapsed="false">
      <c r="A544" s="19" t="n">
        <v>534</v>
      </c>
      <c r="B544" s="20" t="s">
        <v>716</v>
      </c>
      <c r="C544" s="20" t="s">
        <v>792</v>
      </c>
      <c r="D544" s="21" t="n">
        <v>1720</v>
      </c>
      <c r="E544" s="21" t="s">
        <v>864</v>
      </c>
      <c r="F544" s="21" t="s">
        <v>793</v>
      </c>
      <c r="G544" s="22" t="n">
        <v>0</v>
      </c>
      <c r="H544" s="22" t="n">
        <v>0</v>
      </c>
      <c r="I544" s="22" t="n">
        <v>0</v>
      </c>
      <c r="J544" s="22" t="n">
        <v>0</v>
      </c>
      <c r="K544" s="22" t="n">
        <v>0</v>
      </c>
      <c r="L544" s="22" t="n">
        <v>0</v>
      </c>
      <c r="M544" s="22" t="n">
        <v>1284</v>
      </c>
      <c r="N544" s="22" t="n">
        <v>0</v>
      </c>
      <c r="O544" s="22" t="n">
        <v>0</v>
      </c>
      <c r="P544" s="22" t="n">
        <v>0</v>
      </c>
      <c r="Q544" s="22" t="n">
        <v>0</v>
      </c>
      <c r="R544" s="22" t="n">
        <v>0</v>
      </c>
    </row>
    <row r="545" s="23" customFormat="true" ht="12.75" hidden="false" customHeight="false" outlineLevel="0" collapsed="false">
      <c r="A545" s="19" t="n">
        <v>535</v>
      </c>
      <c r="B545" s="20" t="s">
        <v>716</v>
      </c>
      <c r="C545" s="20" t="s">
        <v>865</v>
      </c>
      <c r="D545" s="21" t="n">
        <v>2560</v>
      </c>
      <c r="E545" s="21" t="s">
        <v>864</v>
      </c>
      <c r="F545" s="21" t="n">
        <v>0</v>
      </c>
      <c r="G545" s="22" t="n">
        <v>806493.610967742</v>
      </c>
      <c r="H545" s="22" t="n">
        <v>733754.637419355</v>
      </c>
      <c r="I545" s="22" t="n">
        <v>874233.098666667</v>
      </c>
      <c r="J545" s="22" t="n">
        <v>974844.812258065</v>
      </c>
      <c r="K545" s="22" t="n">
        <v>1064974.10333333</v>
      </c>
      <c r="L545" s="22" t="n">
        <v>1054436.19806452</v>
      </c>
      <c r="M545" s="22" t="n">
        <v>1285</v>
      </c>
      <c r="N545" s="22" t="n">
        <v>1049559.35</v>
      </c>
      <c r="O545" s="22" t="n">
        <v>1119132.19032258</v>
      </c>
      <c r="P545" s="22" t="n">
        <v>1221281.10733333</v>
      </c>
      <c r="Q545" s="22" t="n">
        <v>1092489.94870968</v>
      </c>
      <c r="R545" s="22" t="n">
        <v>1007564.54133333</v>
      </c>
    </row>
    <row r="546" s="23" customFormat="true" ht="12.75" hidden="false" customHeight="false" outlineLevel="0" collapsed="false">
      <c r="A546" s="19" t="n">
        <v>536</v>
      </c>
      <c r="B546" s="20" t="s">
        <v>798</v>
      </c>
      <c r="C546" s="20" t="s">
        <v>799</v>
      </c>
      <c r="D546" s="21" t="n">
        <v>7040</v>
      </c>
      <c r="E546" s="21" t="s">
        <v>864</v>
      </c>
      <c r="F546" s="21" t="s">
        <v>850</v>
      </c>
      <c r="G546" s="22" t="n">
        <v>-3609918.33193549</v>
      </c>
      <c r="H546" s="22" t="n">
        <v>-3961082.82967742</v>
      </c>
      <c r="I546" s="22" t="n">
        <v>-4080395.436</v>
      </c>
      <c r="J546" s="22" t="n">
        <v>-4191346.36870968</v>
      </c>
      <c r="K546" s="22" t="n">
        <v>-4491392.54966667</v>
      </c>
      <c r="L546" s="22" t="n">
        <v>-4868403.80677419</v>
      </c>
      <c r="M546" s="22" t="n">
        <v>1286</v>
      </c>
      <c r="N546" s="22" t="n">
        <v>-5573662.93206896</v>
      </c>
      <c r="O546" s="22" t="n">
        <v>-5930458.25935484</v>
      </c>
      <c r="P546" s="22" t="n">
        <v>-6404690.34866667</v>
      </c>
      <c r="Q546" s="22" t="n">
        <v>-6797057.03516129</v>
      </c>
      <c r="R546" s="22" t="n">
        <v>-7233222.046</v>
      </c>
    </row>
    <row r="547" s="23" customFormat="true" ht="12.75" hidden="false" customHeight="false" outlineLevel="0" collapsed="false">
      <c r="A547" s="19" t="n">
        <v>537</v>
      </c>
      <c r="B547" s="20" t="s">
        <v>716</v>
      </c>
      <c r="C547" s="20" t="s">
        <v>866</v>
      </c>
      <c r="D547" s="21" t="n">
        <v>7500</v>
      </c>
      <c r="E547" s="21" t="s">
        <v>864</v>
      </c>
      <c r="F547" s="21" t="n">
        <v>0</v>
      </c>
      <c r="G547" s="22" t="n">
        <v>207607.847419355</v>
      </c>
      <c r="H547" s="22" t="n">
        <v>207783.547419355</v>
      </c>
      <c r="I547" s="22" t="n">
        <v>206364.75</v>
      </c>
      <c r="J547" s="22" t="n">
        <v>202942.968064516</v>
      </c>
      <c r="K547" s="22" t="n">
        <v>205374.594</v>
      </c>
      <c r="L547" s="22" t="n">
        <v>204543.838387097</v>
      </c>
      <c r="M547" s="22" t="n">
        <v>1287</v>
      </c>
      <c r="N547" s="22" t="n">
        <v>204198.337586207</v>
      </c>
      <c r="O547" s="22" t="n">
        <v>215046.774193548</v>
      </c>
      <c r="P547" s="22" t="n">
        <v>246773.386666667</v>
      </c>
      <c r="Q547" s="22" t="n">
        <v>248104.306774194</v>
      </c>
      <c r="R547" s="22" t="n">
        <v>248311.283333333</v>
      </c>
    </row>
    <row r="548" s="23" customFormat="true" ht="12.75" hidden="false" customHeight="false" outlineLevel="0" collapsed="false">
      <c r="A548" s="19" t="n">
        <v>538</v>
      </c>
      <c r="B548" s="20" t="s">
        <v>716</v>
      </c>
      <c r="C548" s="20" t="s">
        <v>867</v>
      </c>
      <c r="D548" s="21" t="n">
        <v>8210</v>
      </c>
      <c r="E548" s="21" t="s">
        <v>864</v>
      </c>
      <c r="F548" s="21" t="n">
        <v>0</v>
      </c>
      <c r="G548" s="22" t="n">
        <v>5134933.05580645</v>
      </c>
      <c r="H548" s="22" t="n">
        <v>5138307.02032258</v>
      </c>
      <c r="I548" s="22" t="n">
        <v>5142897.36633333</v>
      </c>
      <c r="J548" s="22" t="n">
        <v>5143302.32774194</v>
      </c>
      <c r="K548" s="22" t="n">
        <v>5144265.96</v>
      </c>
      <c r="L548" s="22" t="n">
        <v>5148147.36</v>
      </c>
      <c r="M548" s="22" t="n">
        <v>1288</v>
      </c>
      <c r="N548" s="22" t="n">
        <v>5152398.84965517</v>
      </c>
      <c r="O548" s="22" t="n">
        <v>5154077.82129032</v>
      </c>
      <c r="P548" s="22" t="n">
        <v>5153970.15333333</v>
      </c>
      <c r="Q548" s="22" t="n">
        <v>5150153.04064516</v>
      </c>
      <c r="R548" s="22" t="n">
        <v>5150847.29333334</v>
      </c>
    </row>
    <row r="549" s="23" customFormat="true" ht="12.75" hidden="false" customHeight="false" outlineLevel="0" collapsed="false">
      <c r="A549" s="19" t="n">
        <v>539</v>
      </c>
      <c r="B549" s="20" t="s">
        <v>716</v>
      </c>
      <c r="C549" s="20" t="s">
        <v>868</v>
      </c>
      <c r="D549" s="21" t="n">
        <v>8290</v>
      </c>
      <c r="E549" s="21" t="s">
        <v>864</v>
      </c>
      <c r="F549" s="21" t="s">
        <v>869</v>
      </c>
      <c r="G549" s="22" t="n">
        <v>2772704.01</v>
      </c>
      <c r="H549" s="22" t="n">
        <v>2772768.34</v>
      </c>
      <c r="I549" s="22" t="n">
        <v>2772788.47333333</v>
      </c>
      <c r="J549" s="22" t="n">
        <v>2778398.18516129</v>
      </c>
      <c r="K549" s="22" t="n">
        <v>2791682.84</v>
      </c>
      <c r="L549" s="22" t="n">
        <v>2794359.41</v>
      </c>
      <c r="M549" s="22" t="n">
        <v>1289</v>
      </c>
      <c r="N549" s="22" t="n">
        <v>2798643.94517241</v>
      </c>
      <c r="O549" s="22" t="n">
        <v>2801675.12870968</v>
      </c>
      <c r="P549" s="22" t="n">
        <v>2803829.09</v>
      </c>
      <c r="Q549" s="22" t="n">
        <v>2805185.29</v>
      </c>
      <c r="R549" s="22" t="n">
        <v>2806506.42333333</v>
      </c>
    </row>
    <row r="550" s="23" customFormat="true" ht="12.75" hidden="false" customHeight="false" outlineLevel="0" collapsed="false">
      <c r="A550" s="19" t="n">
        <v>540</v>
      </c>
      <c r="B550" s="20" t="s">
        <v>716</v>
      </c>
      <c r="C550" s="20" t="s">
        <v>868</v>
      </c>
      <c r="D550" s="21" t="n">
        <v>8290</v>
      </c>
      <c r="E550" s="21" t="s">
        <v>864</v>
      </c>
      <c r="F550" s="21" t="s">
        <v>870</v>
      </c>
      <c r="G550" s="22" t="n">
        <v>5018144.95677419</v>
      </c>
      <c r="H550" s="22" t="n">
        <v>5018261.91</v>
      </c>
      <c r="I550" s="22" t="n">
        <v>5018275.72666667</v>
      </c>
      <c r="J550" s="22" t="n">
        <v>5028427.72129032</v>
      </c>
      <c r="K550" s="22" t="n">
        <v>5052469.66</v>
      </c>
      <c r="L550" s="22" t="n">
        <v>5057313.88</v>
      </c>
      <c r="M550" s="22" t="n">
        <v>1290</v>
      </c>
      <c r="N550" s="22" t="n">
        <v>5064638.33</v>
      </c>
      <c r="O550" s="22" t="n">
        <v>5069049.32612903</v>
      </c>
      <c r="P550" s="22" t="n">
        <v>5072958.34333334</v>
      </c>
      <c r="Q550" s="22" t="n">
        <v>5075483.74548387</v>
      </c>
      <c r="R550" s="22" t="n">
        <v>5077874.54333333</v>
      </c>
    </row>
    <row r="551" s="23" customFormat="true" ht="12.75" hidden="false" customHeight="false" outlineLevel="0" collapsed="false">
      <c r="A551" s="19" t="n">
        <v>541</v>
      </c>
      <c r="B551" s="20" t="s">
        <v>871</v>
      </c>
      <c r="C551" s="20" t="s">
        <v>872</v>
      </c>
      <c r="D551" s="21" t="s">
        <v>122</v>
      </c>
      <c r="E551" s="21" t="s">
        <v>864</v>
      </c>
      <c r="F551" s="21" t="s">
        <v>432</v>
      </c>
      <c r="G551" s="22" t="n">
        <v>14816699.6958065</v>
      </c>
      <c r="H551" s="22" t="n">
        <v>14867296.59</v>
      </c>
      <c r="I551" s="22" t="n">
        <v>14958125.909</v>
      </c>
      <c r="J551" s="22" t="n">
        <v>14598347.3948387</v>
      </c>
      <c r="K551" s="22" t="n">
        <v>14663922.9973333</v>
      </c>
      <c r="L551" s="22" t="n">
        <v>14650921.4606452</v>
      </c>
      <c r="M551" s="22" t="n">
        <v>1291</v>
      </c>
      <c r="N551" s="22" t="n">
        <v>14616713.66</v>
      </c>
      <c r="O551" s="22" t="n">
        <v>14647840.9890323</v>
      </c>
      <c r="P551" s="22" t="n">
        <v>14652096.9946667</v>
      </c>
      <c r="Q551" s="22" t="n">
        <v>12671538.3570968</v>
      </c>
      <c r="R551" s="22" t="n">
        <v>12532612.716</v>
      </c>
    </row>
    <row r="552" s="23" customFormat="true" ht="12.75" hidden="false" customHeight="false" outlineLevel="0" collapsed="false">
      <c r="A552" s="19" t="n">
        <v>542</v>
      </c>
      <c r="B552" s="20" t="s">
        <v>716</v>
      </c>
      <c r="C552" s="20" t="s">
        <v>873</v>
      </c>
      <c r="D552" s="21" t="s">
        <v>874</v>
      </c>
      <c r="E552" s="21" t="s">
        <v>864</v>
      </c>
      <c r="F552" s="21" t="n">
        <v>0</v>
      </c>
      <c r="G552" s="22" t="n">
        <v>955387.929354839</v>
      </c>
      <c r="H552" s="22" t="n">
        <v>901470.916451614</v>
      </c>
      <c r="I552" s="22" t="n">
        <v>828060.603333334</v>
      </c>
      <c r="J552" s="22" t="n">
        <v>766831.887096774</v>
      </c>
      <c r="K552" s="22" t="n">
        <v>663368.016</v>
      </c>
      <c r="L552" s="22" t="n">
        <v>605757.673870968</v>
      </c>
      <c r="M552" s="22" t="n">
        <v>1292</v>
      </c>
      <c r="N552" s="22" t="n">
        <v>552022.196896552</v>
      </c>
      <c r="O552" s="22" t="n">
        <v>549033.91967742</v>
      </c>
      <c r="P552" s="22" t="n">
        <v>548234.91</v>
      </c>
      <c r="Q552" s="22" t="n">
        <v>542063.461935484</v>
      </c>
      <c r="R552" s="22" t="n">
        <v>537754.828</v>
      </c>
    </row>
    <row r="553" s="23" customFormat="true" ht="12.75" hidden="false" customHeight="false" outlineLevel="0" collapsed="false">
      <c r="A553" s="19" t="n">
        <v>543</v>
      </c>
      <c r="B553" s="20" t="s">
        <v>716</v>
      </c>
      <c r="C553" s="20" t="s">
        <v>792</v>
      </c>
      <c r="D553" s="21" t="n">
        <v>1720</v>
      </c>
      <c r="E553" s="21" t="s">
        <v>875</v>
      </c>
      <c r="F553" s="21" t="n">
        <v>0</v>
      </c>
      <c r="G553" s="22" t="n">
        <v>-1811805.14806452</v>
      </c>
      <c r="H553" s="22" t="n">
        <v>-1270029.17</v>
      </c>
      <c r="I553" s="22" t="n">
        <v>740926.316666666</v>
      </c>
      <c r="J553" s="22" t="n">
        <v>8138852.16</v>
      </c>
      <c r="K553" s="22" t="n">
        <v>5083670.31733333</v>
      </c>
      <c r="L553" s="22" t="n">
        <v>2215555.59322581</v>
      </c>
      <c r="M553" s="22" t="n">
        <v>1293</v>
      </c>
      <c r="N553" s="22" t="n">
        <v>-2579581.47517242</v>
      </c>
      <c r="O553" s="22" t="n">
        <v>-3704975.29419355</v>
      </c>
      <c r="P553" s="22" t="n">
        <v>-3315548.38933333</v>
      </c>
      <c r="Q553" s="22" t="n">
        <v>-6689402.62645161</v>
      </c>
      <c r="R553" s="22" t="n">
        <v>-5694710.382</v>
      </c>
    </row>
    <row r="554" s="23" customFormat="true" ht="12.75" hidden="false" customHeight="false" outlineLevel="0" collapsed="false">
      <c r="A554" s="19" t="n">
        <v>544</v>
      </c>
      <c r="B554" s="20" t="s">
        <v>716</v>
      </c>
      <c r="C554" s="20" t="s">
        <v>794</v>
      </c>
      <c r="D554" s="21" t="n">
        <v>1730</v>
      </c>
      <c r="E554" s="21" t="s">
        <v>875</v>
      </c>
      <c r="F554" s="21" t="n">
        <v>0</v>
      </c>
      <c r="G554" s="22" t="n">
        <v>773218.045483871</v>
      </c>
      <c r="H554" s="22" t="n">
        <v>748438.177419355</v>
      </c>
      <c r="I554" s="22" t="n">
        <v>597018.133333333</v>
      </c>
      <c r="J554" s="22" t="n">
        <v>497053.293548387</v>
      </c>
      <c r="K554" s="22" t="n">
        <v>585066.475333333</v>
      </c>
      <c r="L554" s="22" t="n">
        <v>789641.013548388</v>
      </c>
      <c r="M554" s="22" t="n">
        <v>1294</v>
      </c>
      <c r="N554" s="22" t="n">
        <v>805217.282413793</v>
      </c>
      <c r="O554" s="22" t="n">
        <v>940666.561612903</v>
      </c>
      <c r="P554" s="22" t="n">
        <v>1115189.55033333</v>
      </c>
      <c r="Q554" s="22" t="n">
        <v>955790.02516129</v>
      </c>
      <c r="R554" s="22" t="n">
        <v>869334.241</v>
      </c>
    </row>
    <row r="555" s="23" customFormat="true" ht="12.75" hidden="false" customHeight="false" outlineLevel="0" collapsed="false">
      <c r="A555" s="19" t="n">
        <v>545</v>
      </c>
      <c r="B555" s="20" t="s">
        <v>716</v>
      </c>
      <c r="C555" s="20" t="s">
        <v>876</v>
      </c>
      <c r="D555" s="21" t="s">
        <v>877</v>
      </c>
      <c r="E555" s="21" t="s">
        <v>832</v>
      </c>
      <c r="F555" s="21" t="n">
        <v>0</v>
      </c>
      <c r="G555" s="22" t="n">
        <v>3800000</v>
      </c>
      <c r="H555" s="22" t="n">
        <v>3800000</v>
      </c>
      <c r="I555" s="22" t="n">
        <v>3800000</v>
      </c>
      <c r="J555" s="22" t="n">
        <v>3800000</v>
      </c>
      <c r="K555" s="22" t="n">
        <v>3800000</v>
      </c>
      <c r="L555" s="22" t="n">
        <v>1611649.53</v>
      </c>
      <c r="M555" s="22" t="n">
        <v>1295</v>
      </c>
      <c r="N555" s="22" t="n">
        <v>2906658.17758621</v>
      </c>
      <c r="O555" s="22" t="n">
        <v>2682155.7783871</v>
      </c>
      <c r="P555" s="22" t="n">
        <v>2563670.98066667</v>
      </c>
      <c r="Q555" s="22" t="n">
        <v>2471641.62774194</v>
      </c>
      <c r="R555" s="22" t="n">
        <v>2357369.25466667</v>
      </c>
    </row>
    <row r="556" s="23" customFormat="true" ht="12.75" hidden="false" customHeight="false" outlineLevel="0" collapsed="false">
      <c r="A556" s="19" t="n">
        <v>546</v>
      </c>
      <c r="B556" s="20" t="s">
        <v>716</v>
      </c>
      <c r="C556" s="20" t="s">
        <v>878</v>
      </c>
      <c r="D556" s="21" t="n">
        <v>2100</v>
      </c>
      <c r="E556" s="21" t="s">
        <v>875</v>
      </c>
      <c r="F556" s="21" t="n">
        <v>0</v>
      </c>
      <c r="G556" s="22" t="n">
        <v>11309769.4716129</v>
      </c>
      <c r="H556" s="22" t="n">
        <v>11238170.7416129</v>
      </c>
      <c r="I556" s="22" t="n">
        <v>11270419.7306667</v>
      </c>
      <c r="J556" s="22" t="n">
        <v>11598416.4474194</v>
      </c>
      <c r="K556" s="22" t="n">
        <v>11937274.3006667</v>
      </c>
      <c r="L556" s="22" t="n">
        <v>11492986.2277419</v>
      </c>
      <c r="M556" s="22" t="n">
        <v>1296</v>
      </c>
      <c r="N556" s="22" t="n">
        <v>10462536.692069</v>
      </c>
      <c r="O556" s="22" t="n">
        <v>9836092.22193548</v>
      </c>
      <c r="P556" s="22" t="n">
        <v>9289177.24033334</v>
      </c>
      <c r="Q556" s="22" t="n">
        <v>9878884.90290322</v>
      </c>
      <c r="R556" s="22" t="n">
        <v>10550828.0053333</v>
      </c>
    </row>
    <row r="557" s="23" customFormat="true" ht="12.75" hidden="false" customHeight="false" outlineLevel="0" collapsed="false">
      <c r="A557" s="19" t="n">
        <v>547</v>
      </c>
      <c r="B557" s="20" t="s">
        <v>716</v>
      </c>
      <c r="C557" s="20" t="s">
        <v>795</v>
      </c>
      <c r="D557" s="21" t="n">
        <v>4100</v>
      </c>
      <c r="E557" s="21" t="s">
        <v>875</v>
      </c>
      <c r="F557" s="21" t="n">
        <v>0</v>
      </c>
      <c r="G557" s="22" t="n">
        <v>56515105.7787097</v>
      </c>
      <c r="H557" s="22" t="n">
        <v>42302643.3187097</v>
      </c>
      <c r="I557" s="22" t="n">
        <v>44540192.463</v>
      </c>
      <c r="J557" s="22" t="n">
        <v>50565589.0570968</v>
      </c>
      <c r="K557" s="22" t="n">
        <v>54832465.125</v>
      </c>
      <c r="L557" s="22" t="n">
        <v>50484940.1903226</v>
      </c>
      <c r="M557" s="22" t="n">
        <v>1297</v>
      </c>
      <c r="N557" s="22" t="n">
        <v>39792923.88</v>
      </c>
      <c r="O557" s="22" t="n">
        <v>37406374.0609677</v>
      </c>
      <c r="P557" s="22" t="n">
        <v>87760020.1816667</v>
      </c>
      <c r="Q557" s="22" t="n">
        <v>117379368.897419</v>
      </c>
      <c r="R557" s="22" t="n">
        <v>86640397.0146667</v>
      </c>
    </row>
    <row r="558" s="23" customFormat="true" ht="12.75" hidden="false" customHeight="false" outlineLevel="0" collapsed="false">
      <c r="A558" s="19" t="n">
        <v>548</v>
      </c>
      <c r="B558" s="20" t="s">
        <v>716</v>
      </c>
      <c r="C558" s="20" t="s">
        <v>879</v>
      </c>
      <c r="D558" s="21" t="n">
        <v>4120</v>
      </c>
      <c r="E558" s="21" t="s">
        <v>875</v>
      </c>
      <c r="F558" s="21" t="s">
        <v>880</v>
      </c>
      <c r="G558" s="22" t="n">
        <v>7813.8</v>
      </c>
      <c r="H558" s="22" t="n">
        <v>7813.8</v>
      </c>
      <c r="I558" s="22" t="n">
        <v>7813.8</v>
      </c>
      <c r="J558" s="22" t="n">
        <v>7813.8</v>
      </c>
      <c r="K558" s="22" t="n">
        <v>7813.8</v>
      </c>
      <c r="L558" s="22" t="n">
        <v>7813.8</v>
      </c>
      <c r="M558" s="22" t="n">
        <v>1298</v>
      </c>
      <c r="N558" s="22" t="n">
        <v>7813.8</v>
      </c>
      <c r="O558" s="22" t="n">
        <v>7813.8</v>
      </c>
      <c r="P558" s="22" t="n">
        <v>7813.8</v>
      </c>
      <c r="Q558" s="22" t="n">
        <v>7813.8</v>
      </c>
      <c r="R558" s="22" t="n">
        <v>7813.8</v>
      </c>
    </row>
    <row r="559" s="23" customFormat="true" ht="12.75" hidden="false" customHeight="false" outlineLevel="0" collapsed="false">
      <c r="A559" s="19" t="n">
        <v>549</v>
      </c>
      <c r="B559" s="20" t="s">
        <v>716</v>
      </c>
      <c r="C559" s="20" t="s">
        <v>881</v>
      </c>
      <c r="D559" s="21" t="n">
        <v>4130</v>
      </c>
      <c r="E559" s="21" t="s">
        <v>875</v>
      </c>
      <c r="F559" s="21" t="n">
        <v>0</v>
      </c>
      <c r="G559" s="22" t="n">
        <v>240298.248709677</v>
      </c>
      <c r="H559" s="22" t="n">
        <v>245628.884193548</v>
      </c>
      <c r="I559" s="22" t="n">
        <v>247509.31</v>
      </c>
      <c r="J559" s="22" t="n">
        <v>247652.013225806</v>
      </c>
      <c r="K559" s="22" t="n">
        <v>247865.91</v>
      </c>
      <c r="L559" s="22" t="n">
        <v>248103.916451613</v>
      </c>
      <c r="M559" s="22" t="n">
        <v>1299</v>
      </c>
      <c r="N559" s="22" t="n">
        <v>248471.42</v>
      </c>
      <c r="O559" s="22" t="n">
        <v>252528.376129032</v>
      </c>
      <c r="P559" s="22" t="n">
        <v>249952.65</v>
      </c>
      <c r="Q559" s="22" t="n">
        <v>249028.690645161</v>
      </c>
      <c r="R559" s="22" t="n">
        <v>249146.576666667</v>
      </c>
    </row>
    <row r="560" s="23" customFormat="true" ht="12.75" hidden="false" customHeight="false" outlineLevel="0" collapsed="false">
      <c r="A560" s="19" t="n">
        <v>550</v>
      </c>
      <c r="B560" s="20" t="s">
        <v>716</v>
      </c>
      <c r="C560" s="20" t="s">
        <v>882</v>
      </c>
      <c r="D560" s="21" t="n">
        <v>4180</v>
      </c>
      <c r="E560" s="21" t="s">
        <v>875</v>
      </c>
      <c r="F560" s="21" t="n">
        <v>0</v>
      </c>
      <c r="G560" s="22" t="n">
        <v>327609.18516129</v>
      </c>
      <c r="H560" s="22" t="n">
        <v>316713.703225807</v>
      </c>
      <c r="I560" s="22" t="n">
        <v>360610.09</v>
      </c>
      <c r="J560" s="22" t="n">
        <v>354448.800645161</v>
      </c>
      <c r="K560" s="22" t="n">
        <v>349776.538333333</v>
      </c>
      <c r="L560" s="22" t="n">
        <v>269860.786451613</v>
      </c>
      <c r="M560" s="22" t="n">
        <v>1300</v>
      </c>
      <c r="N560" s="22" t="n">
        <v>205586.041724138</v>
      </c>
      <c r="O560" s="22" t="n">
        <v>178321.43516129</v>
      </c>
      <c r="P560" s="22" t="n">
        <v>140310.642333333</v>
      </c>
      <c r="Q560" s="22" t="n">
        <v>132006.64483871</v>
      </c>
      <c r="R560" s="22" t="n">
        <v>150014.567666667</v>
      </c>
    </row>
    <row r="561" s="23" customFormat="true" ht="12.75" hidden="false" customHeight="false" outlineLevel="0" collapsed="false">
      <c r="A561" s="19" t="n">
        <v>551</v>
      </c>
      <c r="B561" s="20" t="s">
        <v>716</v>
      </c>
      <c r="C561" s="20" t="s">
        <v>717</v>
      </c>
      <c r="D561" s="21" t="n">
        <v>4200</v>
      </c>
      <c r="E561" s="21" t="s">
        <v>875</v>
      </c>
      <c r="F561" s="21" t="n">
        <v>0</v>
      </c>
      <c r="G561" s="22" t="n">
        <v>141246.230322581</v>
      </c>
      <c r="H561" s="22" t="n">
        <v>91262.4270967743</v>
      </c>
      <c r="I561" s="22" t="n">
        <v>103974.65</v>
      </c>
      <c r="J561" s="22" t="n">
        <v>133185.879032258</v>
      </c>
      <c r="K561" s="22" t="n">
        <v>98244.3583333333</v>
      </c>
      <c r="L561" s="22" t="n">
        <v>45136.4274193548</v>
      </c>
      <c r="M561" s="22" t="n">
        <v>1301</v>
      </c>
      <c r="N561" s="22" t="n">
        <v>105683.784482759</v>
      </c>
      <c r="O561" s="22" t="n">
        <v>48759.8387096774</v>
      </c>
      <c r="P561" s="22" t="n">
        <v>50105.2916666667</v>
      </c>
      <c r="Q561" s="22" t="n">
        <v>77033.5403225807</v>
      </c>
      <c r="R561" s="22" t="n">
        <v>103747.816666667</v>
      </c>
    </row>
    <row r="562" s="23" customFormat="true" ht="12.75" hidden="false" customHeight="false" outlineLevel="0" collapsed="false">
      <c r="A562" s="19" t="n">
        <v>552</v>
      </c>
      <c r="B562" s="20" t="s">
        <v>716</v>
      </c>
      <c r="C562" s="20" t="s">
        <v>883</v>
      </c>
      <c r="D562" s="21" t="n">
        <v>4230</v>
      </c>
      <c r="E562" s="21" t="s">
        <v>875</v>
      </c>
      <c r="F562" s="21" t="n">
        <v>0</v>
      </c>
      <c r="G562" s="22" t="n">
        <v>3059581.88258065</v>
      </c>
      <c r="H562" s="22" t="n">
        <v>2674105.48096774</v>
      </c>
      <c r="I562" s="22" t="n">
        <v>4932633.38366667</v>
      </c>
      <c r="J562" s="22" t="n">
        <v>4806219.14290323</v>
      </c>
      <c r="K562" s="22" t="n">
        <v>4639686.76133333</v>
      </c>
      <c r="L562" s="22" t="n">
        <v>4545940.88516129</v>
      </c>
      <c r="M562" s="22" t="n">
        <v>1302</v>
      </c>
      <c r="N562" s="22" t="n">
        <v>3776646.08517241</v>
      </c>
      <c r="O562" s="22" t="n">
        <v>3530636.1416129</v>
      </c>
      <c r="P562" s="22" t="n">
        <v>3387727.535</v>
      </c>
      <c r="Q562" s="22" t="n">
        <v>3218024.40451613</v>
      </c>
      <c r="R562" s="22" t="n">
        <v>3049651.158</v>
      </c>
    </row>
    <row r="563" s="23" customFormat="true" ht="12.75" hidden="false" customHeight="false" outlineLevel="0" collapsed="false">
      <c r="A563" s="19" t="n">
        <v>553</v>
      </c>
      <c r="B563" s="20" t="s">
        <v>716</v>
      </c>
      <c r="C563" s="20" t="s">
        <v>884</v>
      </c>
      <c r="D563" s="21" t="n">
        <v>4270</v>
      </c>
      <c r="E563" s="21" t="s">
        <v>875</v>
      </c>
      <c r="F563" s="21" t="n">
        <v>0</v>
      </c>
      <c r="G563" s="22" t="n">
        <v>31781610.466129</v>
      </c>
      <c r="H563" s="22" t="n">
        <v>30224061.2267742</v>
      </c>
      <c r="I563" s="22" t="n">
        <v>29280147.1996667</v>
      </c>
      <c r="J563" s="22" t="n">
        <v>27521331.813871</v>
      </c>
      <c r="K563" s="22" t="n">
        <v>29316150.092</v>
      </c>
      <c r="L563" s="22" t="n">
        <v>30536126.3280645</v>
      </c>
      <c r="M563" s="22" t="n">
        <v>1303</v>
      </c>
      <c r="N563" s="22" t="n">
        <v>27884457.0103448</v>
      </c>
      <c r="O563" s="22" t="n">
        <v>29627755.5274194</v>
      </c>
      <c r="P563" s="22" t="n">
        <v>29143528.5366667</v>
      </c>
      <c r="Q563" s="22" t="n">
        <v>29282884.3151613</v>
      </c>
      <c r="R563" s="22" t="n">
        <v>32719385.0123333</v>
      </c>
    </row>
    <row r="564" s="23" customFormat="true" ht="12.75" hidden="false" customHeight="false" outlineLevel="0" collapsed="false">
      <c r="A564" s="19" t="n">
        <v>554</v>
      </c>
      <c r="B564" s="20" t="s">
        <v>716</v>
      </c>
      <c r="C564" s="20" t="s">
        <v>885</v>
      </c>
      <c r="D564" s="21" t="n">
        <v>4280</v>
      </c>
      <c r="E564" s="21" t="s">
        <v>875</v>
      </c>
      <c r="F564" s="21" t="n">
        <v>0</v>
      </c>
      <c r="G564" s="22" t="n">
        <v>464852.926129032</v>
      </c>
      <c r="H564" s="22" t="n">
        <v>576159.050967742</v>
      </c>
      <c r="I564" s="22" t="n">
        <v>688932.297333333</v>
      </c>
      <c r="J564" s="22" t="n">
        <v>428233.023870968</v>
      </c>
      <c r="K564" s="22" t="n">
        <v>376098.673333333</v>
      </c>
      <c r="L564" s="22" t="n">
        <v>373361.49483871</v>
      </c>
      <c r="M564" s="22" t="n">
        <v>1304</v>
      </c>
      <c r="N564" s="22" t="n">
        <v>481053.181034483</v>
      </c>
      <c r="O564" s="22" t="n">
        <v>469529.947419355</v>
      </c>
      <c r="P564" s="22" t="n">
        <v>484857.682666667</v>
      </c>
      <c r="Q564" s="22" t="n">
        <v>274732.047096774</v>
      </c>
      <c r="R564" s="22" t="n">
        <v>282653.082333333</v>
      </c>
    </row>
    <row r="565" s="23" customFormat="true" ht="12.75" hidden="false" customHeight="false" outlineLevel="0" collapsed="false">
      <c r="A565" s="19" t="n">
        <v>555</v>
      </c>
      <c r="B565" s="20" t="s">
        <v>798</v>
      </c>
      <c r="C565" s="20" t="s">
        <v>799</v>
      </c>
      <c r="D565" s="21" t="n">
        <v>7040</v>
      </c>
      <c r="E565" s="21" t="s">
        <v>875</v>
      </c>
      <c r="F565" s="21" t="s">
        <v>850</v>
      </c>
      <c r="G565" s="22" t="n">
        <v>-2330286.32258065</v>
      </c>
      <c r="H565" s="22" t="n">
        <v>-2422356</v>
      </c>
      <c r="I565" s="22" t="n">
        <v>-2422356</v>
      </c>
      <c r="J565" s="22" t="n">
        <v>-2422356</v>
      </c>
      <c r="K565" s="22" t="n">
        <v>-2422356</v>
      </c>
      <c r="L565" s="22" t="n">
        <v>-2422356</v>
      </c>
      <c r="M565" s="22" t="n">
        <v>1305</v>
      </c>
      <c r="N565" s="22" t="n">
        <v>-2422356</v>
      </c>
      <c r="O565" s="22" t="n">
        <v>-2422356</v>
      </c>
      <c r="P565" s="22" t="n">
        <v>-2422356</v>
      </c>
      <c r="Q565" s="22" t="n">
        <v>-2784286.80645161</v>
      </c>
      <c r="R565" s="22" t="n">
        <v>-4978018.33333334</v>
      </c>
    </row>
    <row r="566" s="23" customFormat="true" ht="12.75" hidden="false" customHeight="false" outlineLevel="0" collapsed="false">
      <c r="A566" s="19" t="n">
        <v>556</v>
      </c>
      <c r="B566" s="20" t="s">
        <v>716</v>
      </c>
      <c r="C566" s="20" t="s">
        <v>886</v>
      </c>
      <c r="D566" s="21" t="n">
        <v>7500</v>
      </c>
      <c r="E566" s="21" t="s">
        <v>875</v>
      </c>
      <c r="F566" s="21" t="s">
        <v>887</v>
      </c>
      <c r="G566" s="22" t="n">
        <v>-41399.8241935484</v>
      </c>
      <c r="H566" s="22" t="n">
        <v>-69145.8296774194</v>
      </c>
      <c r="I566" s="22" t="n">
        <v>-68424.7203333333</v>
      </c>
      <c r="J566" s="22" t="n">
        <v>65039.6858064516</v>
      </c>
      <c r="K566" s="22" t="n">
        <v>57790</v>
      </c>
      <c r="L566" s="22" t="n">
        <v>57790</v>
      </c>
      <c r="M566" s="22" t="n">
        <v>1306</v>
      </c>
      <c r="N566" s="22" t="n">
        <v>57790</v>
      </c>
      <c r="O566" s="22" t="n">
        <v>57790</v>
      </c>
      <c r="P566" s="22" t="n">
        <v>58623.3333333333</v>
      </c>
      <c r="Q566" s="22" t="n">
        <v>58790</v>
      </c>
      <c r="R566" s="22" t="n">
        <v>58790</v>
      </c>
    </row>
    <row r="567" s="23" customFormat="true" ht="12.75" hidden="false" customHeight="false" outlineLevel="0" collapsed="false">
      <c r="A567" s="19" t="n">
        <v>556.1</v>
      </c>
      <c r="B567" s="20" t="s">
        <v>716</v>
      </c>
      <c r="C567" s="20" t="s">
        <v>886</v>
      </c>
      <c r="D567" s="21" t="s">
        <v>888</v>
      </c>
      <c r="E567" s="21" t="s">
        <v>875</v>
      </c>
      <c r="F567" s="21" t="n">
        <v>0</v>
      </c>
      <c r="G567" s="22" t="n">
        <v>1248969.67</v>
      </c>
      <c r="H567" s="22" t="n">
        <v>1248969.67</v>
      </c>
      <c r="I567" s="22" t="n">
        <v>1248969.67</v>
      </c>
      <c r="J567" s="22" t="n">
        <v>1126877.23516129</v>
      </c>
      <c r="K567" s="22" t="n">
        <v>1132312.30933333</v>
      </c>
      <c r="L567" s="22" t="n">
        <v>1150808.04709677</v>
      </c>
      <c r="M567" s="22" t="n">
        <v>1307</v>
      </c>
      <c r="N567" s="22" t="n">
        <v>1164503.25931034</v>
      </c>
      <c r="O567" s="22" t="n">
        <v>1186747.96064516</v>
      </c>
      <c r="P567" s="22" t="n">
        <v>1178859.04</v>
      </c>
      <c r="Q567" s="22" t="n">
        <v>1246904.86870968</v>
      </c>
      <c r="R567" s="22" t="n">
        <v>1308130.65533333</v>
      </c>
    </row>
    <row r="568" s="23" customFormat="true" ht="12.75" hidden="false" customHeight="false" outlineLevel="0" collapsed="false">
      <c r="A568" s="19" t="n">
        <v>557</v>
      </c>
      <c r="B568" s="20" t="s">
        <v>716</v>
      </c>
      <c r="C568" s="20" t="s">
        <v>889</v>
      </c>
      <c r="D568" s="21" t="n">
        <v>7610</v>
      </c>
      <c r="E568" s="21" t="s">
        <v>875</v>
      </c>
      <c r="F568" s="21" t="n">
        <v>0</v>
      </c>
      <c r="G568" s="22" t="n">
        <v>1144159.24064516</v>
      </c>
      <c r="H568" s="22" t="n">
        <v>1135267.69548387</v>
      </c>
      <c r="I568" s="22" t="n">
        <v>1118621.08933333</v>
      </c>
      <c r="J568" s="22" t="n">
        <v>1006485.02419355</v>
      </c>
      <c r="K568" s="22" t="n">
        <v>1006376.728</v>
      </c>
      <c r="L568" s="22" t="n">
        <v>1100588.95451613</v>
      </c>
      <c r="M568" s="22" t="n">
        <v>1308</v>
      </c>
      <c r="N568" s="22" t="n">
        <v>1111299.20034483</v>
      </c>
      <c r="O568" s="22" t="n">
        <v>1151845.24419355</v>
      </c>
      <c r="P568" s="22" t="n">
        <v>1155947.14466667</v>
      </c>
      <c r="Q568" s="22" t="n">
        <v>1157709.37645161</v>
      </c>
      <c r="R568" s="22" t="n">
        <v>1152909.71666667</v>
      </c>
    </row>
    <row r="569" s="23" customFormat="true" ht="12.75" hidden="false" customHeight="false" outlineLevel="0" collapsed="false">
      <c r="A569" s="19" t="n">
        <v>558</v>
      </c>
      <c r="B569" s="20" t="s">
        <v>716</v>
      </c>
      <c r="C569" s="20" t="s">
        <v>890</v>
      </c>
      <c r="D569" s="21" t="s">
        <v>891</v>
      </c>
      <c r="E569" s="21" t="s">
        <v>875</v>
      </c>
      <c r="F569" s="21" t="s">
        <v>66</v>
      </c>
      <c r="G569" s="22" t="s">
        <v>66</v>
      </c>
      <c r="H569" s="22" t="s">
        <v>66</v>
      </c>
      <c r="I569" s="22" t="s">
        <v>66</v>
      </c>
      <c r="J569" s="22" t="s">
        <v>66</v>
      </c>
      <c r="K569" s="22" t="s">
        <v>66</v>
      </c>
      <c r="L569" s="22" t="s">
        <v>66</v>
      </c>
      <c r="M569" s="22" t="n">
        <v>1309</v>
      </c>
      <c r="N569" s="22" t="s">
        <v>66</v>
      </c>
      <c r="O569" s="22" t="s">
        <v>66</v>
      </c>
      <c r="P569" s="22" t="s">
        <v>66</v>
      </c>
      <c r="Q569" s="22" t="s">
        <v>66</v>
      </c>
      <c r="R569" s="22" t="s">
        <v>66</v>
      </c>
    </row>
    <row r="570" s="23" customFormat="true" ht="12.75" hidden="false" customHeight="false" outlineLevel="0" collapsed="false">
      <c r="A570" s="19" t="n">
        <v>559</v>
      </c>
      <c r="B570" s="20" t="s">
        <v>716</v>
      </c>
      <c r="C570" s="20" t="s">
        <v>889</v>
      </c>
      <c r="D570" s="21" t="n">
        <v>8610</v>
      </c>
      <c r="E570" s="21" t="s">
        <v>875</v>
      </c>
      <c r="F570" s="21" t="s">
        <v>892</v>
      </c>
      <c r="G570" s="22" t="n">
        <v>6016326.9</v>
      </c>
      <c r="H570" s="22" t="n">
        <v>6016326.9</v>
      </c>
      <c r="I570" s="22" t="n">
        <v>6016326.9</v>
      </c>
      <c r="J570" s="22" t="n">
        <v>6016326.9</v>
      </c>
      <c r="K570" s="22" t="n">
        <v>6016729.82966667</v>
      </c>
      <c r="L570" s="22" t="n">
        <v>6116520.45741936</v>
      </c>
      <c r="M570" s="22" t="n">
        <v>1310</v>
      </c>
      <c r="N570" s="22" t="n">
        <v>6683076.18448276</v>
      </c>
      <c r="O570" s="22" t="n">
        <v>6821278.69064516</v>
      </c>
      <c r="P570" s="22" t="n">
        <v>6913945.84366666</v>
      </c>
      <c r="Q570" s="22" t="n">
        <v>7026165.72612903</v>
      </c>
      <c r="R570" s="22" t="n">
        <v>7089186.90366667</v>
      </c>
    </row>
    <row r="571" s="23" customFormat="true" ht="12.75" hidden="false" customHeight="false" outlineLevel="0" collapsed="false">
      <c r="A571" s="19" t="n">
        <v>560</v>
      </c>
      <c r="B571" s="20" t="s">
        <v>716</v>
      </c>
      <c r="C571" s="20" t="s">
        <v>890</v>
      </c>
      <c r="D571" s="21" t="s">
        <v>893</v>
      </c>
      <c r="E571" s="21" t="s">
        <v>875</v>
      </c>
      <c r="F571" s="21" t="n">
        <v>0</v>
      </c>
      <c r="G571" s="22" t="s">
        <v>66</v>
      </c>
      <c r="H571" s="22" t="s">
        <v>66</v>
      </c>
      <c r="I571" s="22" t="s">
        <v>66</v>
      </c>
      <c r="J571" s="22" t="s">
        <v>66</v>
      </c>
      <c r="K571" s="22" t="s">
        <v>66</v>
      </c>
      <c r="L571" s="22" t="n">
        <v>55.6990322580645</v>
      </c>
      <c r="M571" s="22" t="n">
        <v>1311</v>
      </c>
      <c r="N571" s="22" t="n">
        <v>1629.11586206896</v>
      </c>
      <c r="O571" s="22" t="n">
        <v>2151.70677419355</v>
      </c>
      <c r="P571" s="22" t="n">
        <v>2871.962</v>
      </c>
      <c r="Q571" s="22" t="n">
        <v>3030.89967741935</v>
      </c>
      <c r="R571" s="22" t="n">
        <v>3048.40666666667</v>
      </c>
    </row>
    <row r="572" s="23" customFormat="true" ht="12.75" hidden="false" customHeight="false" outlineLevel="0" collapsed="false">
      <c r="A572" s="19" t="n">
        <v>561</v>
      </c>
      <c r="B572" s="20" t="s">
        <v>716</v>
      </c>
      <c r="C572" s="20" t="s">
        <v>805</v>
      </c>
      <c r="D572" s="21" t="s">
        <v>806</v>
      </c>
      <c r="E572" s="21" t="s">
        <v>875</v>
      </c>
      <c r="F572" s="21" t="s">
        <v>894</v>
      </c>
      <c r="G572" s="22" t="n">
        <v>495654.018387097</v>
      </c>
      <c r="H572" s="22" t="n">
        <v>511587.760322581</v>
      </c>
      <c r="I572" s="22" t="n">
        <v>535350.375</v>
      </c>
      <c r="J572" s="22" t="n">
        <v>522357.404193548</v>
      </c>
      <c r="K572" s="22" t="n">
        <v>515712.292666666</v>
      </c>
      <c r="L572" s="22" t="n">
        <v>503976.255806452</v>
      </c>
      <c r="M572" s="22" t="n">
        <v>1312</v>
      </c>
      <c r="N572" s="22" t="n">
        <v>470761.617931035</v>
      </c>
      <c r="O572" s="22" t="n">
        <v>435155.481612903</v>
      </c>
      <c r="P572" s="22" t="n">
        <v>413960.164</v>
      </c>
      <c r="Q572" s="22" t="n">
        <v>350008.003225806</v>
      </c>
      <c r="R572" s="22" t="n">
        <v>312159.513333333</v>
      </c>
    </row>
    <row r="573" s="23" customFormat="true" ht="12.75" hidden="false" customHeight="false" outlineLevel="0" collapsed="false">
      <c r="A573" s="19" t="n">
        <v>562</v>
      </c>
      <c r="B573" s="20" t="s">
        <v>716</v>
      </c>
      <c r="C573" s="20" t="s">
        <v>895</v>
      </c>
      <c r="D573" s="21" t="s">
        <v>896</v>
      </c>
      <c r="E573" s="21" t="s">
        <v>875</v>
      </c>
      <c r="F573" s="21" t="s">
        <v>897</v>
      </c>
      <c r="G573" s="22" t="n">
        <v>225789.016451613</v>
      </c>
      <c r="H573" s="22" t="n">
        <v>239978.557419355</v>
      </c>
      <c r="I573" s="22" t="n">
        <v>34934.3963333333</v>
      </c>
      <c r="J573" s="22" t="n">
        <v>58452.0235483871</v>
      </c>
      <c r="K573" s="22" t="n">
        <v>126284.359333333</v>
      </c>
      <c r="L573" s="22" t="n">
        <v>191916.587096774</v>
      </c>
      <c r="M573" s="22" t="n">
        <v>1313</v>
      </c>
      <c r="N573" s="22" t="n">
        <v>195654.852068966</v>
      </c>
      <c r="O573" s="22" t="n">
        <v>197727.167096774</v>
      </c>
      <c r="P573" s="22" t="n">
        <v>198523.555666667</v>
      </c>
      <c r="Q573" s="22" t="n">
        <v>186827.368064516</v>
      </c>
      <c r="R573" s="22" t="n">
        <v>167606.35</v>
      </c>
    </row>
    <row r="574" s="23" customFormat="true" ht="12.75" hidden="false" customHeight="false" outlineLevel="0" collapsed="false">
      <c r="A574" s="19" t="n">
        <v>563</v>
      </c>
      <c r="B574" s="20" t="s">
        <v>898</v>
      </c>
      <c r="C574" s="20" t="s">
        <v>899</v>
      </c>
      <c r="D574" s="21" t="s">
        <v>900</v>
      </c>
      <c r="E574" s="21" t="s">
        <v>901</v>
      </c>
      <c r="F574" s="21" t="s">
        <v>902</v>
      </c>
      <c r="G574" s="22" t="n">
        <v>27884.18</v>
      </c>
      <c r="H574" s="22" t="n">
        <v>27884.18</v>
      </c>
      <c r="I574" s="22" t="n">
        <v>0</v>
      </c>
      <c r="J574" s="22" t="n">
        <v>0</v>
      </c>
      <c r="K574" s="22" t="n">
        <v>0</v>
      </c>
      <c r="L574" s="22" t="n">
        <v>0</v>
      </c>
      <c r="M574" s="22" t="n">
        <v>1314</v>
      </c>
      <c r="N574" s="22" t="n">
        <v>0</v>
      </c>
      <c r="O574" s="22" t="n">
        <v>0</v>
      </c>
      <c r="P574" s="22" t="n">
        <v>0</v>
      </c>
      <c r="Q574" s="22" t="n">
        <v>0</v>
      </c>
      <c r="R574" s="22" t="n">
        <v>0</v>
      </c>
    </row>
    <row r="575" s="23" customFormat="true" ht="12.75" hidden="false" customHeight="false" outlineLevel="0" collapsed="false">
      <c r="A575" s="19" t="n">
        <v>564</v>
      </c>
      <c r="B575" s="20" t="s">
        <v>898</v>
      </c>
      <c r="C575" s="20" t="s">
        <v>903</v>
      </c>
      <c r="D575" s="21" t="s">
        <v>904</v>
      </c>
      <c r="E575" s="21" t="s">
        <v>901</v>
      </c>
      <c r="F575" s="21" t="s">
        <v>905</v>
      </c>
      <c r="G575" s="22" t="n">
        <v>0</v>
      </c>
      <c r="H575" s="22" t="n">
        <v>0</v>
      </c>
      <c r="I575" s="22" t="n">
        <v>0</v>
      </c>
      <c r="J575" s="22" t="n">
        <v>0</v>
      </c>
      <c r="K575" s="22" t="n">
        <v>0</v>
      </c>
      <c r="L575" s="22" t="n">
        <v>0</v>
      </c>
      <c r="M575" s="22" t="n">
        <v>1315</v>
      </c>
      <c r="N575" s="22" t="n">
        <v>0</v>
      </c>
      <c r="O575" s="22" t="n">
        <v>0</v>
      </c>
      <c r="P575" s="22" t="n">
        <v>0</v>
      </c>
      <c r="Q575" s="22" t="n">
        <v>0</v>
      </c>
      <c r="R575" s="22" t="n">
        <v>0</v>
      </c>
    </row>
    <row r="576" s="23" customFormat="true" ht="12.75" hidden="false" customHeight="false" outlineLevel="0" collapsed="false">
      <c r="A576" s="19" t="n">
        <v>565</v>
      </c>
      <c r="B576" s="20" t="s">
        <v>898</v>
      </c>
      <c r="C576" s="20" t="s">
        <v>24</v>
      </c>
      <c r="D576" s="21" t="s">
        <v>25</v>
      </c>
      <c r="E576" s="21" t="s">
        <v>901</v>
      </c>
      <c r="F576" s="21" t="n">
        <v>0</v>
      </c>
      <c r="G576" s="22" t="n">
        <v>101606.497096774</v>
      </c>
      <c r="H576" s="22" t="n">
        <v>101699.235806452</v>
      </c>
      <c r="I576" s="22" t="n">
        <v>101821.476666667</v>
      </c>
      <c r="J576" s="22" t="n">
        <v>101880.526129032</v>
      </c>
      <c r="K576" s="22" t="n">
        <v>101968.81</v>
      </c>
      <c r="L576" s="22" t="n">
        <v>102066.913225806</v>
      </c>
      <c r="M576" s="22" t="n">
        <v>1316</v>
      </c>
      <c r="N576" s="22" t="n">
        <v>102218.561724138</v>
      </c>
      <c r="O576" s="22" t="n">
        <v>102315.300322581</v>
      </c>
      <c r="P576" s="22" t="n">
        <v>102394.076666667</v>
      </c>
      <c r="Q576" s="22" t="n">
        <v>-4199848.40935484</v>
      </c>
      <c r="R576" s="22" t="n">
        <v>-6248949.39</v>
      </c>
    </row>
    <row r="577" s="23" customFormat="true" ht="12.75" hidden="false" customHeight="false" outlineLevel="0" collapsed="false">
      <c r="A577" s="19" t="n">
        <v>566</v>
      </c>
      <c r="B577" s="20" t="s">
        <v>898</v>
      </c>
      <c r="C577" s="20" t="s">
        <v>906</v>
      </c>
      <c r="D577" s="21" t="n">
        <v>2030</v>
      </c>
      <c r="E577" s="21" t="s">
        <v>901</v>
      </c>
      <c r="F577" s="21" t="s">
        <v>902</v>
      </c>
      <c r="G577" s="22" t="n">
        <v>48495.71</v>
      </c>
      <c r="H577" s="22" t="n">
        <v>0</v>
      </c>
      <c r="I577" s="22" t="n">
        <v>0</v>
      </c>
      <c r="J577" s="22" t="n">
        <v>0</v>
      </c>
      <c r="K577" s="22" t="n">
        <v>0</v>
      </c>
      <c r="L577" s="22" t="n">
        <v>0</v>
      </c>
      <c r="M577" s="22" t="n">
        <v>1317</v>
      </c>
      <c r="N577" s="22" t="n">
        <v>-1043.62068965517</v>
      </c>
      <c r="O577" s="22" t="n">
        <v>-6053</v>
      </c>
      <c r="P577" s="22" t="n">
        <v>-6053</v>
      </c>
      <c r="Q577" s="22" t="n">
        <v>-6053</v>
      </c>
      <c r="R577" s="22" t="n">
        <v>-6053</v>
      </c>
    </row>
    <row r="578" s="23" customFormat="true" ht="12.75" hidden="false" customHeight="false" outlineLevel="0" collapsed="false">
      <c r="A578" s="19" t="n">
        <v>567</v>
      </c>
      <c r="B578" s="20" t="s">
        <v>898</v>
      </c>
      <c r="C578" s="20" t="s">
        <v>907</v>
      </c>
      <c r="D578" s="21" t="n">
        <v>2060</v>
      </c>
      <c r="E578" s="21" t="s">
        <v>901</v>
      </c>
      <c r="F578" s="21" t="s">
        <v>908</v>
      </c>
      <c r="G578" s="22" t="n">
        <v>0</v>
      </c>
      <c r="H578" s="22" t="n">
        <v>0</v>
      </c>
      <c r="I578" s="22" t="n">
        <v>0</v>
      </c>
      <c r="J578" s="22" t="n">
        <v>0</v>
      </c>
      <c r="K578" s="22" t="n">
        <v>0</v>
      </c>
      <c r="L578" s="22" t="n">
        <v>0</v>
      </c>
      <c r="M578" s="22" t="n">
        <v>1318</v>
      </c>
      <c r="N578" s="22" t="n">
        <v>0</v>
      </c>
      <c r="O578" s="22" t="n">
        <v>0</v>
      </c>
      <c r="P578" s="22" t="n">
        <v>0</v>
      </c>
      <c r="Q578" s="22" t="n">
        <v>0</v>
      </c>
      <c r="R578" s="22" t="n">
        <v>0</v>
      </c>
    </row>
    <row r="579" s="23" customFormat="true" ht="12.75" hidden="false" customHeight="false" outlineLevel="0" collapsed="false">
      <c r="A579" s="19" t="n">
        <v>568</v>
      </c>
      <c r="B579" s="20" t="s">
        <v>898</v>
      </c>
      <c r="C579" s="20" t="s">
        <v>909</v>
      </c>
      <c r="D579" s="21" t="n">
        <v>2690</v>
      </c>
      <c r="E579" s="21" t="s">
        <v>901</v>
      </c>
      <c r="F579" s="21" t="n">
        <v>0</v>
      </c>
      <c r="G579" s="22" t="n">
        <v>32908.254516129</v>
      </c>
      <c r="H579" s="22" t="n">
        <v>47360.2922580645</v>
      </c>
      <c r="I579" s="22" t="n">
        <v>65317.4633333333</v>
      </c>
      <c r="J579" s="22" t="n">
        <v>86483.0916129032</v>
      </c>
      <c r="K579" s="22" t="n">
        <v>231126.673333333</v>
      </c>
      <c r="L579" s="22" t="n">
        <v>231263.414193548</v>
      </c>
      <c r="M579" s="22" t="n">
        <v>1319</v>
      </c>
      <c r="N579" s="22" t="n">
        <v>221322.921724138</v>
      </c>
      <c r="O579" s="22" t="n">
        <v>221041.922258064</v>
      </c>
      <c r="P579" s="22" t="n">
        <v>217683.143333333</v>
      </c>
      <c r="Q579" s="22" t="n">
        <v>105969.170322581</v>
      </c>
      <c r="R579" s="22" t="n">
        <v>58012.727</v>
      </c>
    </row>
    <row r="580" s="23" customFormat="true" ht="12.75" hidden="false" customHeight="false" outlineLevel="0" collapsed="false">
      <c r="A580" s="19" t="n">
        <v>569</v>
      </c>
      <c r="B580" s="20" t="s">
        <v>898</v>
      </c>
      <c r="C580" s="20" t="s">
        <v>910</v>
      </c>
      <c r="D580" s="21" t="n">
        <v>3340</v>
      </c>
      <c r="E580" s="21" t="s">
        <v>901</v>
      </c>
      <c r="F580" s="21" t="s">
        <v>902</v>
      </c>
      <c r="G580" s="22" t="n">
        <v>926.93</v>
      </c>
      <c r="H580" s="22" t="n">
        <v>926.93</v>
      </c>
      <c r="I580" s="22" t="n">
        <v>0</v>
      </c>
      <c r="J580" s="22" t="n">
        <v>0</v>
      </c>
      <c r="K580" s="22" t="n">
        <v>0</v>
      </c>
      <c r="L580" s="22" t="n">
        <v>0</v>
      </c>
      <c r="M580" s="22" t="n">
        <v>1320</v>
      </c>
      <c r="N580" s="22" t="n">
        <v>0</v>
      </c>
      <c r="O580" s="22" t="n">
        <v>0</v>
      </c>
      <c r="P580" s="22" t="n">
        <v>0</v>
      </c>
      <c r="Q580" s="22" t="n">
        <v>0</v>
      </c>
      <c r="R580" s="22" t="n">
        <v>0</v>
      </c>
    </row>
    <row r="581" s="23" customFormat="true" ht="12.75" hidden="false" customHeight="false" outlineLevel="0" collapsed="false">
      <c r="A581" s="19" t="n">
        <v>570</v>
      </c>
      <c r="B581" s="20" t="s">
        <v>898</v>
      </c>
      <c r="C581" s="20" t="s">
        <v>911</v>
      </c>
      <c r="D581" s="21" t="n">
        <v>3350</v>
      </c>
      <c r="E581" s="21" t="s">
        <v>901</v>
      </c>
      <c r="F581" s="21" t="s">
        <v>902</v>
      </c>
      <c r="G581" s="22" t="n">
        <v>168664.43</v>
      </c>
      <c r="H581" s="22" t="n">
        <v>168664.43</v>
      </c>
      <c r="I581" s="22" t="n">
        <v>0</v>
      </c>
      <c r="J581" s="22" t="n">
        <v>0</v>
      </c>
      <c r="K581" s="22" t="n">
        <v>0</v>
      </c>
      <c r="L581" s="22" t="n">
        <v>-237.002580645161</v>
      </c>
      <c r="M581" s="22" t="n">
        <v>1321</v>
      </c>
      <c r="N581" s="22" t="n">
        <v>-12920.7268965517</v>
      </c>
      <c r="O581" s="22" t="n">
        <v>-14694.16</v>
      </c>
      <c r="P581" s="22" t="n">
        <v>-17040.8363333333</v>
      </c>
      <c r="Q581" s="22" t="n">
        <v>-21659.0180645161</v>
      </c>
      <c r="R581" s="22" t="n">
        <v>-21836.77</v>
      </c>
    </row>
    <row r="582" s="23" customFormat="true" ht="12.75" hidden="false" customHeight="false" outlineLevel="0" collapsed="false">
      <c r="A582" s="19" t="n">
        <v>571</v>
      </c>
      <c r="B582" s="20" t="s">
        <v>898</v>
      </c>
      <c r="C582" s="20" t="s">
        <v>912</v>
      </c>
      <c r="D582" s="21" t="s">
        <v>913</v>
      </c>
      <c r="E582" s="21" t="s">
        <v>901</v>
      </c>
      <c r="F582" s="21" t="s">
        <v>902</v>
      </c>
      <c r="G582" s="22" t="n">
        <v>19496.52</v>
      </c>
      <c r="H582" s="22" t="n">
        <v>19496.52</v>
      </c>
      <c r="I582" s="22" t="n">
        <v>0</v>
      </c>
      <c r="J582" s="22" t="n">
        <v>-161.741935483871</v>
      </c>
      <c r="K582" s="22" t="n">
        <v>-8941.63333333333</v>
      </c>
      <c r="L582" s="22" t="n">
        <v>-12306.7729032258</v>
      </c>
      <c r="M582" s="22" t="n">
        <v>1322</v>
      </c>
      <c r="N582" s="22" t="n">
        <v>-18679.0675862069</v>
      </c>
      <c r="O582" s="22" t="n">
        <v>-21837.5006451613</v>
      </c>
      <c r="P582" s="22" t="n">
        <v>-23685.231</v>
      </c>
      <c r="Q582" s="22" t="n">
        <v>-27417.7941935484</v>
      </c>
      <c r="R582" s="22" t="n">
        <v>-29137.39</v>
      </c>
    </row>
    <row r="583" s="23" customFormat="true" ht="12.75" hidden="false" customHeight="false" outlineLevel="0" collapsed="false">
      <c r="A583" s="19" t="n">
        <v>572</v>
      </c>
      <c r="B583" s="20" t="s">
        <v>898</v>
      </c>
      <c r="C583" s="20" t="s">
        <v>914</v>
      </c>
      <c r="D583" s="21" t="s">
        <v>915</v>
      </c>
      <c r="E583" s="21" t="s">
        <v>901</v>
      </c>
      <c r="F583" s="21" t="s">
        <v>902</v>
      </c>
      <c r="G583" s="22" t="n">
        <v>23871.65</v>
      </c>
      <c r="H583" s="22" t="n">
        <v>23871.65</v>
      </c>
      <c r="I583" s="22" t="n">
        <v>0</v>
      </c>
      <c r="J583" s="22" t="n">
        <v>0</v>
      </c>
      <c r="K583" s="22" t="n">
        <v>0</v>
      </c>
      <c r="L583" s="22" t="n">
        <v>0</v>
      </c>
      <c r="M583" s="22" t="n">
        <v>1323</v>
      </c>
      <c r="N583" s="22" t="n">
        <v>-50.6896551724138</v>
      </c>
      <c r="O583" s="22" t="n">
        <v>-294</v>
      </c>
      <c r="P583" s="22" t="n">
        <v>-294</v>
      </c>
      <c r="Q583" s="22" t="n">
        <v>-294</v>
      </c>
      <c r="R583" s="22" t="n">
        <v>-294</v>
      </c>
    </row>
    <row r="584" s="23" customFormat="true" ht="12.75" hidden="false" customHeight="false" outlineLevel="0" collapsed="false">
      <c r="A584" s="19" t="n">
        <v>573</v>
      </c>
      <c r="B584" s="20" t="s">
        <v>898</v>
      </c>
      <c r="C584" s="20" t="s">
        <v>916</v>
      </c>
      <c r="D584" s="21" t="s">
        <v>917</v>
      </c>
      <c r="E584" s="21" t="s">
        <v>901</v>
      </c>
      <c r="F584" s="21" t="s">
        <v>918</v>
      </c>
      <c r="G584" s="22" t="n">
        <v>-13376.81</v>
      </c>
      <c r="H584" s="22" t="n">
        <v>0</v>
      </c>
      <c r="I584" s="22" t="n">
        <v>0</v>
      </c>
      <c r="J584" s="22" t="n">
        <v>0</v>
      </c>
      <c r="K584" s="22" t="n">
        <v>0</v>
      </c>
      <c r="L584" s="22" t="n">
        <v>0</v>
      </c>
      <c r="M584" s="22" t="n">
        <v>1324</v>
      </c>
      <c r="N584" s="22" t="n">
        <v>0</v>
      </c>
      <c r="O584" s="22" t="n">
        <v>0</v>
      </c>
      <c r="P584" s="22" t="n">
        <v>0</v>
      </c>
      <c r="Q584" s="22" t="n">
        <v>0</v>
      </c>
      <c r="R584" s="22" t="n">
        <v>0</v>
      </c>
    </row>
    <row r="585" s="23" customFormat="true" ht="12.75" hidden="false" customHeight="false" outlineLevel="0" collapsed="false">
      <c r="A585" s="19" t="n">
        <v>574</v>
      </c>
      <c r="B585" s="20" t="s">
        <v>898</v>
      </c>
      <c r="C585" s="20" t="s">
        <v>919</v>
      </c>
      <c r="D585" s="21" t="s">
        <v>920</v>
      </c>
      <c r="E585" s="21" t="s">
        <v>901</v>
      </c>
      <c r="F585" s="21" t="s">
        <v>918</v>
      </c>
      <c r="G585" s="22" t="n">
        <v>0</v>
      </c>
      <c r="H585" s="22" t="n">
        <v>0</v>
      </c>
      <c r="I585" s="22" t="n">
        <v>0</v>
      </c>
      <c r="J585" s="22" t="n">
        <v>0</v>
      </c>
      <c r="K585" s="22" t="n">
        <v>0</v>
      </c>
      <c r="L585" s="22" t="n">
        <v>0</v>
      </c>
      <c r="M585" s="22" t="n">
        <v>1325</v>
      </c>
      <c r="N585" s="22" t="n">
        <v>0</v>
      </c>
      <c r="O585" s="22" t="n">
        <v>0</v>
      </c>
      <c r="P585" s="22" t="n">
        <v>0</v>
      </c>
      <c r="Q585" s="22" t="n">
        <v>0</v>
      </c>
      <c r="R585" s="22" t="n">
        <v>0</v>
      </c>
    </row>
    <row r="586" s="23" customFormat="true" ht="12.75" hidden="false" customHeight="false" outlineLevel="0" collapsed="false">
      <c r="A586" s="19" t="n">
        <v>575</v>
      </c>
      <c r="B586" s="20" t="s">
        <v>898</v>
      </c>
      <c r="C586" s="20" t="s">
        <v>921</v>
      </c>
      <c r="D586" s="21" t="s">
        <v>922</v>
      </c>
      <c r="E586" s="21" t="s">
        <v>901</v>
      </c>
      <c r="F586" s="21" t="s">
        <v>908</v>
      </c>
      <c r="G586" s="22" t="n">
        <v>0</v>
      </c>
      <c r="H586" s="22" t="n">
        <v>-1845.40774193548</v>
      </c>
      <c r="I586" s="22" t="n">
        <v>-4018.15566666667</v>
      </c>
      <c r="J586" s="22" t="n">
        <v>-6063.48258064517</v>
      </c>
      <c r="K586" s="22" t="n">
        <v>-6061.28566666667</v>
      </c>
      <c r="L586" s="22" t="n">
        <v>0</v>
      </c>
      <c r="M586" s="22" t="n">
        <v>1326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v>0</v>
      </c>
    </row>
    <row r="587" s="23" customFormat="true" ht="12.75" hidden="false" customHeight="false" outlineLevel="0" collapsed="false">
      <c r="A587" s="19" t="n">
        <v>576</v>
      </c>
      <c r="B587" s="20" t="s">
        <v>898</v>
      </c>
      <c r="C587" s="20" t="s">
        <v>923</v>
      </c>
      <c r="D587" s="21" t="s">
        <v>924</v>
      </c>
      <c r="E587" s="21" t="s">
        <v>901</v>
      </c>
      <c r="F587" s="21" t="n">
        <v>0</v>
      </c>
      <c r="G587" s="22" t="n">
        <v>0</v>
      </c>
      <c r="H587" s="22" t="n">
        <v>0</v>
      </c>
      <c r="I587" s="22" t="n">
        <v>0</v>
      </c>
      <c r="J587" s="22" t="n">
        <v>0</v>
      </c>
      <c r="K587" s="22" t="n">
        <v>0</v>
      </c>
      <c r="L587" s="22" t="n">
        <v>0</v>
      </c>
      <c r="M587" s="22" t="n">
        <v>1327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v>0</v>
      </c>
    </row>
    <row r="588" s="23" customFormat="true" ht="12.75" hidden="false" customHeight="false" outlineLevel="0" collapsed="false">
      <c r="A588" s="19" t="n">
        <v>577</v>
      </c>
      <c r="B588" s="20" t="s">
        <v>898</v>
      </c>
      <c r="C588" s="20" t="s">
        <v>680</v>
      </c>
      <c r="D588" s="21" t="s">
        <v>681</v>
      </c>
      <c r="E588" s="21" t="s">
        <v>901</v>
      </c>
      <c r="F588" s="21" t="s">
        <v>918</v>
      </c>
      <c r="G588" s="22" t="n">
        <v>-20867.91</v>
      </c>
      <c r="H588" s="22" t="n">
        <v>0</v>
      </c>
      <c r="I588" s="22" t="n">
        <v>0</v>
      </c>
      <c r="J588" s="22" t="n">
        <v>0</v>
      </c>
      <c r="K588" s="22" t="n">
        <v>0</v>
      </c>
      <c r="L588" s="22" t="n">
        <v>0</v>
      </c>
      <c r="M588" s="22" t="n">
        <v>1328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v>0</v>
      </c>
    </row>
    <row r="589" s="23" customFormat="true" ht="12.75" hidden="false" customHeight="false" outlineLevel="0" collapsed="false">
      <c r="A589" s="19" t="n">
        <v>578</v>
      </c>
      <c r="B589" s="20" t="s">
        <v>898</v>
      </c>
      <c r="C589" s="20" t="s">
        <v>925</v>
      </c>
      <c r="D589" s="21" t="s">
        <v>926</v>
      </c>
      <c r="E589" s="21" t="s">
        <v>901</v>
      </c>
      <c r="F589" s="21" t="s">
        <v>905</v>
      </c>
      <c r="G589" s="22" t="n">
        <v>0</v>
      </c>
      <c r="H589" s="22" t="n">
        <v>0</v>
      </c>
      <c r="I589" s="22" t="n">
        <v>0</v>
      </c>
      <c r="J589" s="22" t="n">
        <v>0</v>
      </c>
      <c r="K589" s="22" t="n">
        <v>0</v>
      </c>
      <c r="L589" s="22" t="n">
        <v>0</v>
      </c>
      <c r="M589" s="22" t="n">
        <v>1329</v>
      </c>
      <c r="N589" s="22" t="n">
        <v>0</v>
      </c>
      <c r="O589" s="22" t="n">
        <v>0</v>
      </c>
      <c r="P589" s="22" t="n">
        <v>0</v>
      </c>
      <c r="Q589" s="22" t="n">
        <v>0</v>
      </c>
      <c r="R589" s="22" t="n">
        <v>0</v>
      </c>
    </row>
    <row r="590" s="23" customFormat="true" ht="12.75" hidden="false" customHeight="false" outlineLevel="0" collapsed="false">
      <c r="A590" s="19" t="n">
        <v>579</v>
      </c>
      <c r="B590" s="20" t="s">
        <v>898</v>
      </c>
      <c r="C590" s="20" t="s">
        <v>927</v>
      </c>
      <c r="D590" s="21" t="s">
        <v>928</v>
      </c>
      <c r="E590" s="21" t="s">
        <v>901</v>
      </c>
      <c r="F590" s="21" t="s">
        <v>905</v>
      </c>
      <c r="G590" s="22" t="n">
        <v>0</v>
      </c>
      <c r="H590" s="22" t="n">
        <v>0</v>
      </c>
      <c r="I590" s="22" t="n">
        <v>0</v>
      </c>
      <c r="J590" s="22" t="n">
        <v>0</v>
      </c>
      <c r="K590" s="22" t="n">
        <v>0</v>
      </c>
      <c r="L590" s="22" t="n">
        <v>0</v>
      </c>
      <c r="M590" s="22" t="n">
        <v>1330</v>
      </c>
      <c r="N590" s="22" t="n">
        <v>0</v>
      </c>
      <c r="O590" s="22" t="n">
        <v>0</v>
      </c>
      <c r="P590" s="22" t="n">
        <v>0</v>
      </c>
      <c r="Q590" s="22" t="n">
        <v>0</v>
      </c>
      <c r="R590" s="22" t="n">
        <v>0</v>
      </c>
    </row>
    <row r="591" s="23" customFormat="true" ht="12.75" hidden="false" customHeight="false" outlineLevel="0" collapsed="false">
      <c r="A591" s="19" t="n">
        <v>580</v>
      </c>
      <c r="B591" s="20" t="s">
        <v>898</v>
      </c>
      <c r="C591" s="20" t="s">
        <v>929</v>
      </c>
      <c r="D591" s="21" t="s">
        <v>930</v>
      </c>
      <c r="E591" s="21" t="s">
        <v>901</v>
      </c>
      <c r="F591" s="21" t="s">
        <v>905</v>
      </c>
      <c r="G591" s="22" t="n">
        <v>0</v>
      </c>
      <c r="H591" s="22" t="n">
        <v>0</v>
      </c>
      <c r="I591" s="22" t="n">
        <v>0</v>
      </c>
      <c r="J591" s="22" t="n">
        <v>0</v>
      </c>
      <c r="K591" s="22" t="n">
        <v>0</v>
      </c>
      <c r="L591" s="22" t="n">
        <v>0</v>
      </c>
      <c r="M591" s="22" t="n">
        <v>1331</v>
      </c>
      <c r="N591" s="22" t="n">
        <v>0</v>
      </c>
      <c r="O591" s="22" t="n">
        <v>0</v>
      </c>
      <c r="P591" s="22" t="n">
        <v>0</v>
      </c>
      <c r="Q591" s="22" t="n">
        <v>0</v>
      </c>
      <c r="R591" s="22" t="n">
        <v>0</v>
      </c>
    </row>
    <row r="592" s="23" customFormat="true" ht="12.75" hidden="false" customHeight="false" outlineLevel="0" collapsed="false">
      <c r="A592" s="19" t="n">
        <v>581</v>
      </c>
      <c r="B592" s="20" t="s">
        <v>898</v>
      </c>
      <c r="C592" s="20" t="s">
        <v>931</v>
      </c>
      <c r="D592" s="21" t="s">
        <v>932</v>
      </c>
      <c r="E592" s="21" t="s">
        <v>901</v>
      </c>
      <c r="F592" s="21" t="s">
        <v>933</v>
      </c>
      <c r="G592" s="22" t="n">
        <v>78284.24</v>
      </c>
      <c r="H592" s="22" t="n">
        <v>78284.24</v>
      </c>
      <c r="I592" s="22" t="n">
        <v>0</v>
      </c>
      <c r="J592" s="22" t="n">
        <v>0</v>
      </c>
      <c r="K592" s="22" t="n">
        <v>0</v>
      </c>
      <c r="L592" s="22" t="n">
        <v>0</v>
      </c>
      <c r="M592" s="22" t="n">
        <v>1332</v>
      </c>
      <c r="N592" s="22" t="n">
        <v>0</v>
      </c>
      <c r="O592" s="22" t="n">
        <v>0</v>
      </c>
      <c r="P592" s="22" t="n">
        <v>0</v>
      </c>
      <c r="Q592" s="22" t="n">
        <v>0</v>
      </c>
      <c r="R592" s="22" t="n">
        <v>0</v>
      </c>
    </row>
    <row r="593" s="23" customFormat="true" ht="12.75" hidden="false" customHeight="false" outlineLevel="0" collapsed="false">
      <c r="A593" s="19" t="n">
        <v>582</v>
      </c>
      <c r="B593" s="20" t="s">
        <v>898</v>
      </c>
      <c r="C593" s="20" t="s">
        <v>934</v>
      </c>
      <c r="D593" s="21" t="s">
        <v>935</v>
      </c>
      <c r="E593" s="21" t="s">
        <v>901</v>
      </c>
      <c r="F593" s="21" t="s">
        <v>918</v>
      </c>
      <c r="G593" s="22" t="n">
        <v>-156306.243870968</v>
      </c>
      <c r="H593" s="22" t="n">
        <v>-5139.07903225807</v>
      </c>
      <c r="I593" s="22" t="n">
        <v>-5298.21</v>
      </c>
      <c r="J593" s="22" t="n">
        <v>-4723.73129032258</v>
      </c>
      <c r="K593" s="22" t="n">
        <v>-6239.116</v>
      </c>
      <c r="L593" s="22" t="n">
        <v>-9943.32903225807</v>
      </c>
      <c r="M593" s="22" t="n">
        <v>1333</v>
      </c>
      <c r="N593" s="22" t="n">
        <v>-69385.3013793103</v>
      </c>
      <c r="O593" s="22" t="n">
        <v>-94672.8548387097</v>
      </c>
      <c r="P593" s="22" t="n">
        <v>-100671.682</v>
      </c>
      <c r="Q593" s="22" t="n">
        <v>-123922.784516129</v>
      </c>
      <c r="R593" s="22" t="n">
        <v>-129167.868666667</v>
      </c>
    </row>
    <row r="594" s="23" customFormat="true" ht="12.75" hidden="false" customHeight="false" outlineLevel="0" collapsed="false">
      <c r="A594" s="19" t="n">
        <v>583</v>
      </c>
      <c r="B594" s="20" t="s">
        <v>898</v>
      </c>
      <c r="C594" s="20" t="s">
        <v>936</v>
      </c>
      <c r="D594" s="21" t="s">
        <v>937</v>
      </c>
      <c r="E594" s="21" t="s">
        <v>901</v>
      </c>
      <c r="F594" s="21" t="s">
        <v>902</v>
      </c>
      <c r="G594" s="22" t="n">
        <v>2355734.39</v>
      </c>
      <c r="H594" s="22" t="n">
        <v>2355734.39</v>
      </c>
      <c r="I594" s="22" t="n">
        <v>0</v>
      </c>
      <c r="J594" s="22" t="n">
        <v>0</v>
      </c>
      <c r="K594" s="22" t="n">
        <v>0</v>
      </c>
      <c r="L594" s="22" t="n">
        <v>-187.052903225806</v>
      </c>
      <c r="M594" s="22" t="n">
        <v>1334</v>
      </c>
      <c r="N594" s="22" t="n">
        <v>-12651.0565517241</v>
      </c>
      <c r="O594" s="22" t="n">
        <v>-25827.28</v>
      </c>
      <c r="P594" s="22" t="n">
        <v>-26648.754</v>
      </c>
      <c r="Q594" s="22" t="n">
        <v>-31341.7251612903</v>
      </c>
      <c r="R594" s="22" t="n">
        <v>-32706.16</v>
      </c>
    </row>
    <row r="595" s="23" customFormat="true" ht="12.75" hidden="false" customHeight="false" outlineLevel="0" collapsed="false">
      <c r="A595" s="19" t="n">
        <v>584</v>
      </c>
      <c r="B595" s="20" t="s">
        <v>898</v>
      </c>
      <c r="C595" s="20" t="s">
        <v>938</v>
      </c>
      <c r="D595" s="21" t="s">
        <v>939</v>
      </c>
      <c r="E595" s="21" t="s">
        <v>901</v>
      </c>
      <c r="F595" s="21" t="s">
        <v>902</v>
      </c>
      <c r="G595" s="22" t="n">
        <v>4519004.28</v>
      </c>
      <c r="H595" s="22" t="n">
        <v>0</v>
      </c>
      <c r="I595" s="22" t="n">
        <v>0</v>
      </c>
      <c r="J595" s="22" t="n">
        <v>0</v>
      </c>
      <c r="K595" s="22" t="n">
        <v>0</v>
      </c>
      <c r="L595" s="22" t="n">
        <v>0</v>
      </c>
      <c r="M595" s="22" t="n">
        <v>1335</v>
      </c>
      <c r="N595" s="22" t="n">
        <v>0</v>
      </c>
      <c r="O595" s="22" t="n">
        <v>0</v>
      </c>
      <c r="P595" s="22" t="n">
        <v>0</v>
      </c>
      <c r="Q595" s="22" t="n">
        <v>0</v>
      </c>
      <c r="R595" s="22" t="n">
        <v>0</v>
      </c>
    </row>
    <row r="596" s="23" customFormat="true" ht="12.75" hidden="false" customHeight="false" outlineLevel="0" collapsed="false">
      <c r="A596" s="19" t="n">
        <v>585</v>
      </c>
      <c r="B596" s="20" t="s">
        <v>898</v>
      </c>
      <c r="C596" s="20" t="s">
        <v>940</v>
      </c>
      <c r="D596" s="21" t="s">
        <v>941</v>
      </c>
      <c r="E596" s="21" t="s">
        <v>901</v>
      </c>
      <c r="F596" s="21" t="s">
        <v>902</v>
      </c>
      <c r="G596" s="22" t="n">
        <v>671183.25</v>
      </c>
      <c r="H596" s="22" t="n">
        <v>671183.25</v>
      </c>
      <c r="I596" s="22" t="n">
        <v>0</v>
      </c>
      <c r="J596" s="22" t="n">
        <v>0</v>
      </c>
      <c r="K596" s="22" t="n">
        <v>0</v>
      </c>
      <c r="L596" s="22" t="n">
        <v>-86.3341935483871</v>
      </c>
      <c r="M596" s="22" t="n">
        <v>1336</v>
      </c>
      <c r="N596" s="22" t="n">
        <v>-5259.11586206897</v>
      </c>
      <c r="O596" s="22" t="n">
        <v>-8556.72</v>
      </c>
      <c r="P596" s="22" t="n">
        <v>-8935.871</v>
      </c>
      <c r="Q596" s="22" t="n">
        <v>-10499.2393548387</v>
      </c>
      <c r="R596" s="22" t="n">
        <v>-10563.99</v>
      </c>
    </row>
    <row r="597" s="23" customFormat="true" ht="12.75" hidden="false" customHeight="false" outlineLevel="0" collapsed="false">
      <c r="A597" s="19" t="n">
        <v>586</v>
      </c>
      <c r="B597" s="20" t="s">
        <v>898</v>
      </c>
      <c r="C597" s="20" t="s">
        <v>128</v>
      </c>
      <c r="D597" s="21" t="s">
        <v>129</v>
      </c>
      <c r="E597" s="21" t="s">
        <v>901</v>
      </c>
      <c r="F597" s="21" t="n">
        <v>0</v>
      </c>
      <c r="G597" s="22" t="n">
        <v>219456.93</v>
      </c>
      <c r="H597" s="22" t="n">
        <v>219640.38483871</v>
      </c>
      <c r="I597" s="22" t="n">
        <v>219931.33</v>
      </c>
      <c r="J597" s="22" t="n">
        <v>220058.546129032</v>
      </c>
      <c r="K597" s="22" t="n">
        <v>220248.396666667</v>
      </c>
      <c r="L597" s="22" t="n">
        <v>220460.03</v>
      </c>
      <c r="M597" s="22" t="n">
        <v>1337</v>
      </c>
      <c r="N597" s="22" t="n">
        <v>220785.719655172</v>
      </c>
      <c r="O597" s="22" t="n">
        <v>220993.642903226</v>
      </c>
      <c r="P597" s="22" t="n">
        <v>221163.963333333</v>
      </c>
      <c r="Q597" s="22" t="n">
        <v>340907.804193548</v>
      </c>
      <c r="R597" s="22" t="n">
        <v>406822.83</v>
      </c>
    </row>
    <row r="598" s="23" customFormat="true" ht="12.75" hidden="false" customHeight="false" outlineLevel="0" collapsed="false">
      <c r="A598" s="19" t="n">
        <v>587</v>
      </c>
      <c r="B598" s="20" t="s">
        <v>898</v>
      </c>
      <c r="C598" s="20" t="s">
        <v>942</v>
      </c>
      <c r="D598" s="21" t="s">
        <v>943</v>
      </c>
      <c r="E598" s="21" t="s">
        <v>901</v>
      </c>
      <c r="F598" s="21" t="s">
        <v>918</v>
      </c>
      <c r="G598" s="22" t="n">
        <v>-158482.54483871</v>
      </c>
      <c r="H598" s="22" t="n">
        <v>0</v>
      </c>
      <c r="I598" s="22" t="n">
        <v>0</v>
      </c>
      <c r="J598" s="22" t="n">
        <v>0</v>
      </c>
      <c r="K598" s="22" t="n">
        <v>0</v>
      </c>
      <c r="L598" s="22" t="n">
        <v>-781.206774193548</v>
      </c>
      <c r="M598" s="22" t="n">
        <v>1338</v>
      </c>
      <c r="N598" s="22" t="n">
        <v>-47301.9893103448</v>
      </c>
      <c r="O598" s="22" t="n">
        <v>-75768.81</v>
      </c>
      <c r="P598" s="22" t="n">
        <v>-79199.6083333333</v>
      </c>
      <c r="Q598" s="22" t="n">
        <v>-96218.6106451613</v>
      </c>
      <c r="R598" s="22" t="n">
        <v>-99497.6300000001</v>
      </c>
    </row>
    <row r="599" s="23" customFormat="true" ht="12.75" hidden="false" customHeight="false" outlineLevel="0" collapsed="false">
      <c r="A599" s="19" t="n">
        <v>588</v>
      </c>
      <c r="B599" s="20" t="s">
        <v>898</v>
      </c>
      <c r="C599" s="20" t="s">
        <v>944</v>
      </c>
      <c r="D599" s="21" t="s">
        <v>945</v>
      </c>
      <c r="E599" s="21" t="s">
        <v>901</v>
      </c>
      <c r="F599" s="21" t="s">
        <v>946</v>
      </c>
      <c r="G599" s="22" t="n">
        <v>0</v>
      </c>
      <c r="H599" s="22" t="n">
        <v>337290.88</v>
      </c>
      <c r="I599" s="22" t="n">
        <v>337290.88</v>
      </c>
      <c r="J599" s="22" t="n">
        <v>333973.651290323</v>
      </c>
      <c r="K599" s="22" t="n">
        <v>337290.88</v>
      </c>
      <c r="L599" s="22" t="n">
        <v>337290.88</v>
      </c>
      <c r="M599" s="22" t="n">
        <v>1339</v>
      </c>
      <c r="N599" s="22" t="n">
        <v>337290.88</v>
      </c>
      <c r="O599" s="22" t="n">
        <v>337290.88</v>
      </c>
      <c r="P599" s="22" t="n">
        <v>292318.762666667</v>
      </c>
      <c r="Q599" s="22" t="n">
        <v>0</v>
      </c>
      <c r="R599" s="22" t="n">
        <v>0</v>
      </c>
    </row>
    <row r="600" s="23" customFormat="true" ht="12.75" hidden="false" customHeight="false" outlineLevel="0" collapsed="false">
      <c r="A600" s="19" t="n">
        <v>589</v>
      </c>
      <c r="B600" s="20" t="s">
        <v>898</v>
      </c>
      <c r="C600" s="20" t="s">
        <v>907</v>
      </c>
      <c r="D600" s="21" t="n">
        <v>2060</v>
      </c>
      <c r="E600" s="21" t="s">
        <v>947</v>
      </c>
      <c r="F600" s="21" t="n">
        <v>0</v>
      </c>
      <c r="G600" s="22" t="n">
        <v>1051819.60741935</v>
      </c>
      <c r="H600" s="22" t="n">
        <v>1129689.97419355</v>
      </c>
      <c r="I600" s="22" t="n">
        <v>1128117.11433333</v>
      </c>
      <c r="J600" s="22" t="n">
        <v>1120279.24290323</v>
      </c>
      <c r="K600" s="22" t="n">
        <v>1080089.67</v>
      </c>
      <c r="L600" s="22" t="n">
        <v>1002385.35451613</v>
      </c>
      <c r="M600" s="22" t="n">
        <v>1340</v>
      </c>
      <c r="N600" s="22" t="n">
        <v>987719.710344828</v>
      </c>
      <c r="O600" s="22" t="n">
        <v>971035.360645161</v>
      </c>
      <c r="P600" s="22" t="n">
        <v>994881.26</v>
      </c>
      <c r="Q600" s="22" t="n">
        <v>1066200.0316129</v>
      </c>
      <c r="R600" s="22" t="n">
        <v>1062335.24833333</v>
      </c>
    </row>
    <row r="601" s="23" customFormat="true" ht="12.75" hidden="false" customHeight="false" outlineLevel="0" collapsed="false">
      <c r="A601" s="19" t="n">
        <v>590</v>
      </c>
      <c r="B601" s="20" t="s">
        <v>898</v>
      </c>
      <c r="C601" s="20" t="s">
        <v>921</v>
      </c>
      <c r="D601" s="21" t="s">
        <v>922</v>
      </c>
      <c r="E601" s="21" t="s">
        <v>947</v>
      </c>
      <c r="F601" s="21" t="n">
        <v>0</v>
      </c>
      <c r="G601" s="22" t="n">
        <v>6430459.34516129</v>
      </c>
      <c r="H601" s="22" t="n">
        <v>6610657.75709678</v>
      </c>
      <c r="I601" s="22" t="n">
        <v>5895511.28166667</v>
      </c>
      <c r="J601" s="22" t="n">
        <v>5411451.16580645</v>
      </c>
      <c r="K601" s="22" t="n">
        <v>5175281.341</v>
      </c>
      <c r="L601" s="22" t="n">
        <v>4864696.91935484</v>
      </c>
      <c r="M601" s="22" t="n">
        <v>1341</v>
      </c>
      <c r="N601" s="22" t="n">
        <v>6937098.38965517</v>
      </c>
      <c r="O601" s="22" t="n">
        <v>6653465.85967742</v>
      </c>
      <c r="P601" s="22" t="n">
        <v>6114270.79633333</v>
      </c>
      <c r="Q601" s="22" t="n">
        <v>5739251.61483871</v>
      </c>
      <c r="R601" s="22" t="n">
        <v>5441943.84966667</v>
      </c>
    </row>
    <row r="602" s="23" customFormat="true" ht="12.75" hidden="false" customHeight="false" outlineLevel="0" collapsed="false">
      <c r="A602" s="19" t="n">
        <v>591</v>
      </c>
      <c r="B602" s="20" t="s">
        <v>898</v>
      </c>
      <c r="C602" s="20" t="s">
        <v>899</v>
      </c>
      <c r="D602" s="21" t="s">
        <v>900</v>
      </c>
      <c r="E602" s="21" t="s">
        <v>948</v>
      </c>
      <c r="F602" s="21" t="n">
        <v>0</v>
      </c>
      <c r="G602" s="22" t="n">
        <v>9790.55387096774</v>
      </c>
      <c r="H602" s="22" t="n">
        <v>10803.1590322581</v>
      </c>
      <c r="I602" s="22" t="n">
        <v>41304.352</v>
      </c>
      <c r="J602" s="22" t="n">
        <v>38922.0083870968</v>
      </c>
      <c r="K602" s="22" t="n">
        <v>43062.024</v>
      </c>
      <c r="L602" s="22" t="n">
        <v>42364.6464516129</v>
      </c>
      <c r="M602" s="22" t="n">
        <v>1342</v>
      </c>
      <c r="N602" s="22" t="n">
        <v>45306.9831034483</v>
      </c>
      <c r="O602" s="22" t="n">
        <v>45298.7909677419</v>
      </c>
      <c r="P602" s="22" t="n">
        <v>49684.864</v>
      </c>
      <c r="Q602" s="22" t="n">
        <v>54448.8080645162</v>
      </c>
      <c r="R602" s="22" t="n">
        <v>65688.0063333334</v>
      </c>
    </row>
    <row r="603" s="23" customFormat="true" ht="12.75" hidden="false" customHeight="false" outlineLevel="0" collapsed="false">
      <c r="A603" s="19" t="n">
        <v>592</v>
      </c>
      <c r="B603" s="20" t="s">
        <v>898</v>
      </c>
      <c r="C603" s="20" t="s">
        <v>906</v>
      </c>
      <c r="D603" s="21" t="n">
        <v>2030</v>
      </c>
      <c r="E603" s="21" t="s">
        <v>948</v>
      </c>
      <c r="F603" s="21" t="n">
        <v>0</v>
      </c>
      <c r="G603" s="22" t="n">
        <v>-70052.305483871</v>
      </c>
      <c r="H603" s="22" t="n">
        <v>-31239.5177419355</v>
      </c>
      <c r="I603" s="22" t="n">
        <v>-3474.93166666667</v>
      </c>
      <c r="J603" s="22" t="n">
        <v>40501.5896774194</v>
      </c>
      <c r="K603" s="22" t="n">
        <v>41583.548</v>
      </c>
      <c r="L603" s="22" t="n">
        <v>35500.0887096774</v>
      </c>
      <c r="M603" s="22" t="n">
        <v>1343</v>
      </c>
      <c r="N603" s="22" t="n">
        <v>15889.4572413793</v>
      </c>
      <c r="O603" s="22" t="n">
        <v>4200.76032258065</v>
      </c>
      <c r="P603" s="22" t="n">
        <v>-31181.246</v>
      </c>
      <c r="Q603" s="22" t="n">
        <v>-49766.5451612903</v>
      </c>
      <c r="R603" s="22" t="n">
        <v>-49541.7483333333</v>
      </c>
    </row>
    <row r="604" s="23" customFormat="true" ht="12.75" hidden="false" customHeight="false" outlineLevel="0" collapsed="false">
      <c r="A604" s="19" t="n">
        <v>593</v>
      </c>
      <c r="B604" s="20" t="s">
        <v>898</v>
      </c>
      <c r="C604" s="20" t="s">
        <v>910</v>
      </c>
      <c r="D604" s="21" t="n">
        <v>3340</v>
      </c>
      <c r="E604" s="21" t="s">
        <v>948</v>
      </c>
      <c r="F604" s="21" t="n">
        <v>0</v>
      </c>
      <c r="G604" s="22" t="n">
        <v>814593.118709677</v>
      </c>
      <c r="H604" s="22" t="n">
        <v>815246.860645162</v>
      </c>
      <c r="I604" s="22" t="n">
        <v>817221.076666667</v>
      </c>
      <c r="J604" s="22" t="n">
        <v>817694.339032259</v>
      </c>
      <c r="K604" s="22" t="n">
        <v>818401.343333334</v>
      </c>
      <c r="L604" s="22" t="n">
        <v>817655.56483871</v>
      </c>
      <c r="M604" s="22" t="n">
        <v>1344</v>
      </c>
      <c r="N604" s="22" t="n">
        <v>757072.282413793</v>
      </c>
      <c r="O604" s="22" t="n">
        <v>742391.129354839</v>
      </c>
      <c r="P604" s="22" t="n">
        <v>727625.790666667</v>
      </c>
      <c r="Q604" s="22" t="n">
        <v>689598.728387097</v>
      </c>
      <c r="R604" s="22" t="n">
        <v>661648.2</v>
      </c>
    </row>
    <row r="605" s="23" customFormat="true" ht="12.75" hidden="false" customHeight="false" outlineLevel="0" collapsed="false">
      <c r="A605" s="19" t="n">
        <v>594</v>
      </c>
      <c r="B605" s="20" t="s">
        <v>898</v>
      </c>
      <c r="C605" s="20" t="s">
        <v>911</v>
      </c>
      <c r="D605" s="21" t="n">
        <v>3350</v>
      </c>
      <c r="E605" s="21" t="s">
        <v>948</v>
      </c>
      <c r="F605" s="21" t="n">
        <v>0</v>
      </c>
      <c r="G605" s="22" t="n">
        <v>-711197.76483871</v>
      </c>
      <c r="H605" s="22" t="n">
        <v>-936043.033225807</v>
      </c>
      <c r="I605" s="22" t="n">
        <v>-831425.144333333</v>
      </c>
      <c r="J605" s="22" t="n">
        <v>-1001282.49129032</v>
      </c>
      <c r="K605" s="22" t="n">
        <v>-1180366.61766667</v>
      </c>
      <c r="L605" s="22" t="n">
        <v>2389541.62129032</v>
      </c>
      <c r="M605" s="22" t="n">
        <v>1345</v>
      </c>
      <c r="N605" s="22" t="n">
        <v>6544253.41689655</v>
      </c>
      <c r="O605" s="22" t="n">
        <v>6295459.83548387</v>
      </c>
      <c r="P605" s="22" t="n">
        <v>6017352.441</v>
      </c>
      <c r="Q605" s="22" t="n">
        <v>5667524.87193548</v>
      </c>
      <c r="R605" s="22" t="n">
        <v>5334181.91466667</v>
      </c>
    </row>
    <row r="606" s="23" customFormat="true" ht="12.75" hidden="false" customHeight="false" outlineLevel="0" collapsed="false">
      <c r="A606" s="19" t="n">
        <v>595</v>
      </c>
      <c r="B606" s="20" t="s">
        <v>898</v>
      </c>
      <c r="C606" s="20" t="s">
        <v>912</v>
      </c>
      <c r="D606" s="21" t="s">
        <v>913</v>
      </c>
      <c r="E606" s="21" t="s">
        <v>948</v>
      </c>
      <c r="F606" s="21" t="n">
        <v>0</v>
      </c>
      <c r="G606" s="22" t="n">
        <v>2160.3864516129</v>
      </c>
      <c r="H606" s="22" t="n">
        <v>31200.6503225806</v>
      </c>
      <c r="I606" s="22" t="n">
        <v>73143.638</v>
      </c>
      <c r="J606" s="22" t="n">
        <v>67879.3</v>
      </c>
      <c r="K606" s="22" t="n">
        <v>60707.4333333333</v>
      </c>
      <c r="L606" s="22" t="n">
        <v>37495.6996774194</v>
      </c>
      <c r="M606" s="22" t="n">
        <v>1346</v>
      </c>
      <c r="N606" s="22" t="n">
        <v>29116.3044827586</v>
      </c>
      <c r="O606" s="22" t="n">
        <v>30696.95</v>
      </c>
      <c r="P606" s="22" t="n">
        <v>31920.677</v>
      </c>
      <c r="Q606" s="22" t="n">
        <v>29660.7590322581</v>
      </c>
      <c r="R606" s="22" t="n">
        <v>27925.6016666667</v>
      </c>
    </row>
    <row r="607" s="23" customFormat="true" ht="12.75" hidden="false" customHeight="false" outlineLevel="0" collapsed="false">
      <c r="A607" s="19" t="n">
        <v>596</v>
      </c>
      <c r="B607" s="20" t="s">
        <v>898</v>
      </c>
      <c r="C607" s="20" t="s">
        <v>914</v>
      </c>
      <c r="D607" s="21" t="s">
        <v>915</v>
      </c>
      <c r="E607" s="21" t="s">
        <v>948</v>
      </c>
      <c r="F607" s="21" t="n">
        <v>0</v>
      </c>
      <c r="G607" s="22" t="n">
        <v>-30578.3538709678</v>
      </c>
      <c r="H607" s="22" t="n">
        <v>-26952.21</v>
      </c>
      <c r="I607" s="22" t="n">
        <v>-1483.26333333333</v>
      </c>
      <c r="J607" s="22" t="n">
        <v>32655.5706451613</v>
      </c>
      <c r="K607" s="22" t="n">
        <v>47120.2773333333</v>
      </c>
      <c r="L607" s="22" t="n">
        <v>49799.3003225807</v>
      </c>
      <c r="M607" s="22" t="n">
        <v>1347</v>
      </c>
      <c r="N607" s="22" t="n">
        <v>76166.1268965518</v>
      </c>
      <c r="O607" s="22" t="n">
        <v>69050.0632258065</v>
      </c>
      <c r="P607" s="22" t="n">
        <v>66845.9226666667</v>
      </c>
      <c r="Q607" s="22" t="n">
        <v>61258.685483871</v>
      </c>
      <c r="R607" s="22" t="n">
        <v>63811.7076666667</v>
      </c>
    </row>
    <row r="608" s="23" customFormat="true" ht="12.75" hidden="false" customHeight="false" outlineLevel="0" collapsed="false">
      <c r="A608" s="19" t="n">
        <v>597</v>
      </c>
      <c r="B608" s="20" t="s">
        <v>898</v>
      </c>
      <c r="C608" s="20" t="s">
        <v>931</v>
      </c>
      <c r="D608" s="21" t="s">
        <v>932</v>
      </c>
      <c r="E608" s="21" t="s">
        <v>948</v>
      </c>
      <c r="F608" s="21" t="n">
        <v>0</v>
      </c>
      <c r="G608" s="22" t="n">
        <v>19262.4958064516</v>
      </c>
      <c r="H608" s="22" t="n">
        <v>18381.8680645161</v>
      </c>
      <c r="I608" s="22" t="n">
        <v>107879.806666667</v>
      </c>
      <c r="J608" s="22" t="n">
        <v>116749.920967742</v>
      </c>
      <c r="K608" s="22" t="n">
        <v>106083.297666667</v>
      </c>
      <c r="L608" s="22" t="n">
        <v>101550.456451613</v>
      </c>
      <c r="M608" s="22" t="n">
        <v>1348</v>
      </c>
      <c r="N608" s="22" t="n">
        <v>112219.775862069</v>
      </c>
      <c r="O608" s="22" t="n">
        <v>112319.14516129</v>
      </c>
      <c r="P608" s="22" t="n">
        <v>114408.366666667</v>
      </c>
      <c r="Q608" s="22" t="n">
        <v>127492.403225806</v>
      </c>
      <c r="R608" s="22" t="n">
        <v>127547.566666667</v>
      </c>
    </row>
    <row r="609" s="23" customFormat="true" ht="12.75" hidden="false" customHeight="false" outlineLevel="0" collapsed="false">
      <c r="A609" s="19" t="n">
        <v>598</v>
      </c>
      <c r="B609" s="20" t="s">
        <v>898</v>
      </c>
      <c r="C609" s="20" t="s">
        <v>936</v>
      </c>
      <c r="D609" s="21" t="s">
        <v>937</v>
      </c>
      <c r="E609" s="21" t="s">
        <v>948</v>
      </c>
      <c r="F609" s="21" t="n">
        <v>0</v>
      </c>
      <c r="G609" s="22" t="n">
        <v>427633.997096774</v>
      </c>
      <c r="H609" s="22" t="n">
        <v>722995.447741936</v>
      </c>
      <c r="I609" s="22" t="n">
        <v>3247290.544</v>
      </c>
      <c r="J609" s="22" t="n">
        <v>3356987.05548387</v>
      </c>
      <c r="K609" s="22" t="n">
        <v>3311228.102</v>
      </c>
      <c r="L609" s="22" t="n">
        <v>3218688.38612903</v>
      </c>
      <c r="M609" s="22" t="n">
        <v>1349</v>
      </c>
      <c r="N609" s="22" t="n">
        <v>3192821.18206897</v>
      </c>
      <c r="O609" s="22" t="n">
        <v>3134757.97967742</v>
      </c>
      <c r="P609" s="22" t="n">
        <v>3052204.14766667</v>
      </c>
      <c r="Q609" s="22" t="n">
        <v>2854879.39419355</v>
      </c>
      <c r="R609" s="22" t="n">
        <v>2892285.22133333</v>
      </c>
    </row>
    <row r="610" s="23" customFormat="true" ht="12.75" hidden="false" customHeight="false" outlineLevel="0" collapsed="false">
      <c r="A610" s="19" t="n">
        <v>599</v>
      </c>
      <c r="B610" s="20" t="s">
        <v>898</v>
      </c>
      <c r="C610" s="20" t="s">
        <v>938</v>
      </c>
      <c r="D610" s="21" t="s">
        <v>939</v>
      </c>
      <c r="E610" s="21" t="s">
        <v>948</v>
      </c>
      <c r="F610" s="21" t="n">
        <v>0</v>
      </c>
      <c r="G610" s="22" t="n">
        <v>1019792.41064516</v>
      </c>
      <c r="H610" s="22" t="n">
        <v>5547826.22387097</v>
      </c>
      <c r="I610" s="22" t="n">
        <v>5554588.31866667</v>
      </c>
      <c r="J610" s="22" t="n">
        <v>5557819.05</v>
      </c>
      <c r="K610" s="22" t="n">
        <v>5123546.46266667</v>
      </c>
      <c r="L610" s="22" t="n">
        <v>4964793.16967742</v>
      </c>
      <c r="M610" s="22" t="n">
        <v>1350</v>
      </c>
      <c r="N610" s="22" t="n">
        <v>5661363.87793103</v>
      </c>
      <c r="O610" s="22" t="n">
        <v>5741056.71580645</v>
      </c>
      <c r="P610" s="22" t="n">
        <v>5794121.965</v>
      </c>
      <c r="Q610" s="22" t="n">
        <v>5799396.34645161</v>
      </c>
      <c r="R610" s="22" t="n">
        <v>5802127.14</v>
      </c>
    </row>
    <row r="611" s="23" customFormat="true" ht="12.75" hidden="false" customHeight="false" outlineLevel="0" collapsed="false">
      <c r="A611" s="19" t="n">
        <v>600</v>
      </c>
      <c r="B611" s="20" t="s">
        <v>898</v>
      </c>
      <c r="C611" s="20" t="s">
        <v>949</v>
      </c>
      <c r="D611" s="21" t="s">
        <v>941</v>
      </c>
      <c r="E611" s="21" t="s">
        <v>948</v>
      </c>
      <c r="F611" s="21" t="s">
        <v>408</v>
      </c>
      <c r="G611" s="22" t="n">
        <v>-419261.375483871</v>
      </c>
      <c r="H611" s="22" t="n">
        <v>-431128.88</v>
      </c>
      <c r="I611" s="22" t="n">
        <v>360437.847</v>
      </c>
      <c r="J611" s="22" t="n">
        <v>562127.354516129</v>
      </c>
      <c r="K611" s="22" t="n">
        <v>588101.454</v>
      </c>
      <c r="L611" s="22" t="n">
        <v>541361.421935484</v>
      </c>
      <c r="M611" s="22" t="n">
        <v>1351</v>
      </c>
      <c r="N611" s="22" t="n">
        <v>419195.31862069</v>
      </c>
      <c r="O611" s="22" t="n">
        <v>356478.465806452</v>
      </c>
      <c r="P611" s="22" t="n">
        <v>293487.183333333</v>
      </c>
      <c r="Q611" s="22" t="n">
        <v>196218.241935484</v>
      </c>
      <c r="R611" s="22" t="n">
        <v>127360.799666667</v>
      </c>
    </row>
    <row r="612" s="23" customFormat="true" ht="12.75" hidden="false" customHeight="false" outlineLevel="0" collapsed="false">
      <c r="A612" s="19" t="n">
        <v>601</v>
      </c>
      <c r="B612" s="20" t="s">
        <v>898</v>
      </c>
      <c r="C612" s="20" t="s">
        <v>949</v>
      </c>
      <c r="D612" s="21" t="s">
        <v>941</v>
      </c>
      <c r="E612" s="21" t="s">
        <v>948</v>
      </c>
      <c r="F612" s="21" t="s">
        <v>950</v>
      </c>
      <c r="G612" s="22" t="n">
        <v>-195.357096774194</v>
      </c>
      <c r="H612" s="22" t="n">
        <v>-457.618387096774</v>
      </c>
      <c r="I612" s="22" t="n">
        <v>-1000.70333333333</v>
      </c>
      <c r="J612" s="22" t="n">
        <v>-1068.32806451613</v>
      </c>
      <c r="K612" s="22" t="n">
        <v>-696.67</v>
      </c>
      <c r="L612" s="22" t="n">
        <v>-152.48935483871</v>
      </c>
      <c r="M612" s="22" t="n">
        <v>1352</v>
      </c>
      <c r="N612" s="22" t="n">
        <v>658.89551724138</v>
      </c>
      <c r="O612" s="22" t="n">
        <v>1098.44612903226</v>
      </c>
      <c r="P612" s="22" t="n">
        <v>1411.99666666667</v>
      </c>
      <c r="Q612" s="22" t="n">
        <v>1636.05903225806</v>
      </c>
      <c r="R612" s="22" t="n">
        <v>1765.06333333333</v>
      </c>
    </row>
    <row r="613" s="23" customFormat="true" ht="12.75" hidden="false" customHeight="false" outlineLevel="0" collapsed="false">
      <c r="A613" s="19" t="n">
        <v>602</v>
      </c>
      <c r="B613" s="20" t="s">
        <v>898</v>
      </c>
      <c r="C613" s="20" t="s">
        <v>940</v>
      </c>
      <c r="D613" s="21" t="s">
        <v>941</v>
      </c>
      <c r="E613" s="21" t="s">
        <v>948</v>
      </c>
      <c r="F613" s="21" t="s">
        <v>951</v>
      </c>
      <c r="G613" s="22" t="n">
        <v>-100</v>
      </c>
      <c r="H613" s="22" t="n">
        <v>-100</v>
      </c>
      <c r="I613" s="22" t="n">
        <v>-100</v>
      </c>
      <c r="J613" s="22" t="n">
        <v>-100</v>
      </c>
      <c r="K613" s="22" t="n">
        <v>-100</v>
      </c>
      <c r="L613" s="22" t="n">
        <v>-100</v>
      </c>
      <c r="M613" s="22" t="n">
        <v>1353</v>
      </c>
      <c r="N613" s="22" t="n">
        <v>-100</v>
      </c>
      <c r="O613" s="22" t="n">
        <v>-100</v>
      </c>
      <c r="P613" s="22" t="n">
        <v>-99.6</v>
      </c>
      <c r="Q613" s="22" t="n">
        <v>-97</v>
      </c>
      <c r="R613" s="22" t="n">
        <v>-97</v>
      </c>
    </row>
    <row r="614" s="23" customFormat="true" ht="12.75" hidden="false" customHeight="false" outlineLevel="0" collapsed="false">
      <c r="A614" s="19" t="n">
        <v>603</v>
      </c>
      <c r="B614" s="20" t="s">
        <v>898</v>
      </c>
      <c r="C614" s="20" t="s">
        <v>903</v>
      </c>
      <c r="D614" s="21" t="s">
        <v>904</v>
      </c>
      <c r="E614" s="21" t="s">
        <v>952</v>
      </c>
      <c r="F614" s="21" t="n">
        <v>0</v>
      </c>
      <c r="G614" s="22" t="n">
        <v>1681.44935483871</v>
      </c>
      <c r="H614" s="22" t="n">
        <v>1490.01387096774</v>
      </c>
      <c r="I614" s="22" t="n">
        <v>911.763333333333</v>
      </c>
      <c r="J614" s="22" t="n">
        <v>4921.30419354839</v>
      </c>
      <c r="K614" s="22" t="n">
        <v>7587.99666666667</v>
      </c>
      <c r="L614" s="22" t="n">
        <v>7626.4764516129</v>
      </c>
      <c r="M614" s="22" t="n">
        <v>1354</v>
      </c>
      <c r="N614" s="22" t="n">
        <v>1659.18827586207</v>
      </c>
      <c r="O614" s="22" t="n">
        <v>2225.12709677419</v>
      </c>
      <c r="P614" s="22" t="n">
        <v>2055.40666666667</v>
      </c>
      <c r="Q614" s="22" t="n">
        <v>184.804516129032</v>
      </c>
      <c r="R614" s="22" t="n">
        <v>-243.26</v>
      </c>
    </row>
    <row r="615" s="23" customFormat="true" ht="12.75" hidden="false" customHeight="false" outlineLevel="0" collapsed="false">
      <c r="A615" s="19" t="n">
        <v>604</v>
      </c>
      <c r="B615" s="20" t="s">
        <v>898</v>
      </c>
      <c r="C615" s="20" t="s">
        <v>923</v>
      </c>
      <c r="D615" s="21" t="s">
        <v>924</v>
      </c>
      <c r="E615" s="21" t="s">
        <v>952</v>
      </c>
      <c r="F615" s="21" t="n">
        <v>0</v>
      </c>
      <c r="G615" s="22" t="n">
        <v>32380.97</v>
      </c>
      <c r="H615" s="22" t="n">
        <v>34202.1370967742</v>
      </c>
      <c r="I615" s="22" t="n">
        <v>34500.6166666667</v>
      </c>
      <c r="J615" s="22" t="n">
        <v>57821.1935483871</v>
      </c>
      <c r="K615" s="22" t="n">
        <v>61295.448</v>
      </c>
      <c r="L615" s="22" t="n">
        <v>60074.1822580645</v>
      </c>
      <c r="M615" s="22" t="n">
        <v>1355</v>
      </c>
      <c r="N615" s="22" t="n">
        <v>57377.0579310345</v>
      </c>
      <c r="O615" s="22" t="n">
        <v>55821.2019354839</v>
      </c>
      <c r="P615" s="22" t="n">
        <v>53598.988</v>
      </c>
      <c r="Q615" s="22" t="n">
        <v>50374.0432258065</v>
      </c>
      <c r="R615" s="22" t="n">
        <v>48552.2026666667</v>
      </c>
    </row>
    <row r="616" s="23" customFormat="true" ht="12.75" hidden="false" customHeight="false" outlineLevel="0" collapsed="false">
      <c r="A616" s="19" t="n">
        <v>605</v>
      </c>
      <c r="B616" s="20" t="s">
        <v>898</v>
      </c>
      <c r="C616" s="20" t="s">
        <v>925</v>
      </c>
      <c r="D616" s="21" t="s">
        <v>926</v>
      </c>
      <c r="E616" s="21" t="s">
        <v>952</v>
      </c>
      <c r="F616" s="21" t="n">
        <v>0</v>
      </c>
      <c r="G616" s="22" t="n">
        <v>271544.84</v>
      </c>
      <c r="H616" s="22" t="n">
        <v>253361.480967742</v>
      </c>
      <c r="I616" s="22" t="n">
        <v>171630.25</v>
      </c>
      <c r="J616" s="22" t="n">
        <v>159768.774193548</v>
      </c>
      <c r="K616" s="22" t="n">
        <v>214035.755</v>
      </c>
      <c r="L616" s="22" t="n">
        <v>248432.52516129</v>
      </c>
      <c r="M616" s="22" t="n">
        <v>1356</v>
      </c>
      <c r="N616" s="22" t="n">
        <v>278721.737241379</v>
      </c>
      <c r="O616" s="22" t="n">
        <v>200593.136451613</v>
      </c>
      <c r="P616" s="22" t="n">
        <v>222283.247333333</v>
      </c>
      <c r="Q616" s="22" t="n">
        <v>255750.138709677</v>
      </c>
      <c r="R616" s="22" t="n">
        <v>283849.419666667</v>
      </c>
    </row>
    <row r="617" s="23" customFormat="true" ht="12.75" hidden="false" customHeight="false" outlineLevel="0" collapsed="false">
      <c r="A617" s="19" t="n">
        <v>606</v>
      </c>
      <c r="B617" s="20" t="s">
        <v>898</v>
      </c>
      <c r="C617" s="20" t="s">
        <v>953</v>
      </c>
      <c r="D617" s="21" t="s">
        <v>954</v>
      </c>
      <c r="E617" s="21" t="s">
        <v>952</v>
      </c>
      <c r="F617" s="21" t="s">
        <v>94</v>
      </c>
      <c r="G617" s="22" t="s">
        <v>94</v>
      </c>
      <c r="H617" s="22" t="s">
        <v>955</v>
      </c>
      <c r="I617" s="22" t="s">
        <v>94</v>
      </c>
      <c r="J617" s="22" t="s">
        <v>94</v>
      </c>
      <c r="K617" s="22" t="s">
        <v>94</v>
      </c>
      <c r="L617" s="22" t="s">
        <v>94</v>
      </c>
      <c r="M617" s="22" t="n">
        <v>1357</v>
      </c>
      <c r="N617" s="22" t="s">
        <v>94</v>
      </c>
      <c r="O617" s="22" t="s">
        <v>94</v>
      </c>
      <c r="P617" s="22" t="s">
        <v>94</v>
      </c>
      <c r="Q617" s="22" t="s">
        <v>94</v>
      </c>
      <c r="R617" s="22" t="s">
        <v>94</v>
      </c>
    </row>
    <row r="618" s="23" customFormat="true" ht="12.75" hidden="false" customHeight="false" outlineLevel="0" collapsed="false">
      <c r="A618" s="19" t="n">
        <v>607</v>
      </c>
      <c r="B618" s="20" t="s">
        <v>898</v>
      </c>
      <c r="C618" s="20" t="s">
        <v>927</v>
      </c>
      <c r="D618" s="21" t="s">
        <v>928</v>
      </c>
      <c r="E618" s="21" t="s">
        <v>952</v>
      </c>
      <c r="F618" s="21" t="n">
        <v>0</v>
      </c>
      <c r="G618" s="22" t="n">
        <v>18739.3887096774</v>
      </c>
      <c r="H618" s="22" t="n">
        <v>18754.5661290323</v>
      </c>
      <c r="I618" s="22" t="n">
        <v>18759.0793333333</v>
      </c>
      <c r="J618" s="22" t="n">
        <v>18497.3448387097</v>
      </c>
      <c r="K618" s="22" t="n">
        <v>18513.49</v>
      </c>
      <c r="L618" s="22" t="n">
        <v>18313.4309677419</v>
      </c>
      <c r="M618" s="22" t="n">
        <v>1358</v>
      </c>
      <c r="N618" s="22" t="n">
        <v>17952.2637931034</v>
      </c>
      <c r="O618" s="22" t="n">
        <v>17969.7209677419</v>
      </c>
      <c r="P618" s="22" t="n">
        <v>16853.8416666667</v>
      </c>
      <c r="Q618" s="22" t="n">
        <v>16637.3096774193</v>
      </c>
      <c r="R618" s="22" t="n">
        <v>16623.118</v>
      </c>
    </row>
    <row r="619" s="23" customFormat="true" ht="12.75" hidden="false" customHeight="false" outlineLevel="0" collapsed="false">
      <c r="A619" s="19" t="n">
        <v>608</v>
      </c>
      <c r="B619" s="20" t="s">
        <v>898</v>
      </c>
      <c r="C619" s="20" t="s">
        <v>929</v>
      </c>
      <c r="D619" s="21" t="s">
        <v>930</v>
      </c>
      <c r="E619" s="21" t="s">
        <v>952</v>
      </c>
      <c r="F619" s="21" t="n">
        <v>0</v>
      </c>
      <c r="G619" s="22" t="n">
        <v>82168.3635483871</v>
      </c>
      <c r="H619" s="22" t="n">
        <v>89007.4125806452</v>
      </c>
      <c r="I619" s="22" t="n">
        <v>48770.925</v>
      </c>
      <c r="J619" s="22" t="n">
        <v>49950.2806451613</v>
      </c>
      <c r="K619" s="22" t="n">
        <v>57228.2556666667</v>
      </c>
      <c r="L619" s="22" t="n">
        <v>55845.3529032258</v>
      </c>
      <c r="M619" s="22" t="n">
        <v>1359</v>
      </c>
      <c r="N619" s="22" t="n">
        <v>50501.39</v>
      </c>
      <c r="O619" s="22" t="n">
        <v>51872.1690322581</v>
      </c>
      <c r="P619" s="22" t="n">
        <v>52359.4063333333</v>
      </c>
      <c r="Q619" s="22" t="n">
        <v>55820.7083870968</v>
      </c>
      <c r="R619" s="22" t="n">
        <v>75963.57</v>
      </c>
    </row>
    <row r="620" s="23" customFormat="true" ht="12.75" hidden="false" customHeight="false" outlineLevel="0" collapsed="false">
      <c r="A620" s="19" t="n">
        <v>609</v>
      </c>
      <c r="B620" s="20" t="s">
        <v>898</v>
      </c>
      <c r="C620" s="20" t="s">
        <v>956</v>
      </c>
      <c r="D620" s="21" t="s">
        <v>957</v>
      </c>
      <c r="E620" s="21" t="s">
        <v>952</v>
      </c>
      <c r="F620" s="21" t="s">
        <v>66</v>
      </c>
      <c r="G620" s="22" t="n">
        <v>0</v>
      </c>
      <c r="H620" s="22" t="n">
        <v>0</v>
      </c>
      <c r="I620" s="22" t="n">
        <v>0</v>
      </c>
      <c r="J620" s="22" t="n">
        <v>0</v>
      </c>
      <c r="K620" s="22" t="n">
        <v>0</v>
      </c>
      <c r="L620" s="22" t="n">
        <v>0</v>
      </c>
      <c r="M620" s="22" t="n">
        <v>1360</v>
      </c>
      <c r="N620" s="22" t="n">
        <v>0</v>
      </c>
      <c r="O620" s="22" t="n">
        <v>0</v>
      </c>
      <c r="P620" s="22" t="n">
        <v>0</v>
      </c>
      <c r="Q620" s="22" t="n">
        <v>0</v>
      </c>
      <c r="R620" s="22" t="s">
        <v>66</v>
      </c>
    </row>
    <row r="621" s="23" customFormat="true" ht="12.75" hidden="false" customHeight="false" outlineLevel="0" collapsed="false">
      <c r="A621" s="19" t="n">
        <v>610</v>
      </c>
      <c r="B621" s="20" t="s">
        <v>898</v>
      </c>
      <c r="C621" s="20" t="s">
        <v>944</v>
      </c>
      <c r="D621" s="21" t="s">
        <v>945</v>
      </c>
      <c r="E621" s="21" t="s">
        <v>952</v>
      </c>
      <c r="F621" s="21" t="s">
        <v>408</v>
      </c>
      <c r="G621" s="22" t="n">
        <v>81867.6612903226</v>
      </c>
      <c r="H621" s="22" t="n">
        <v>-438239.587741936</v>
      </c>
      <c r="I621" s="22" t="n">
        <v>-245179.237666667</v>
      </c>
      <c r="J621" s="22" t="n">
        <v>51089.705483871</v>
      </c>
      <c r="K621" s="22" t="n">
        <v>54647.100333333</v>
      </c>
      <c r="L621" s="22" t="n">
        <v>44969.8012903226</v>
      </c>
      <c r="M621" s="22" t="n">
        <v>1361</v>
      </c>
      <c r="N621" s="22" t="n">
        <v>49748.92</v>
      </c>
      <c r="O621" s="22" t="n">
        <v>19155.0932258065</v>
      </c>
      <c r="P621" s="22" t="n">
        <v>7345.49566666667</v>
      </c>
      <c r="Q621" s="22" t="n">
        <v>-923.872903225806</v>
      </c>
      <c r="R621" s="22" t="n">
        <v>-19042.4183333333</v>
      </c>
    </row>
    <row r="622" s="23" customFormat="true" ht="12.75" hidden="false" customHeight="false" outlineLevel="0" collapsed="false">
      <c r="A622" s="19" t="n">
        <v>611</v>
      </c>
      <c r="B622" s="20" t="s">
        <v>898</v>
      </c>
      <c r="C622" s="20" t="s">
        <v>944</v>
      </c>
      <c r="D622" s="21" t="s">
        <v>945</v>
      </c>
      <c r="E622" s="21" t="s">
        <v>952</v>
      </c>
      <c r="F622" s="21" t="s">
        <v>958</v>
      </c>
      <c r="G622" s="22" t="n">
        <v>122687.601290323</v>
      </c>
      <c r="H622" s="22" t="n">
        <v>86442.7851612903</v>
      </c>
      <c r="I622" s="22" t="n">
        <v>52776.974</v>
      </c>
      <c r="J622" s="22" t="n">
        <v>48961.8135483871</v>
      </c>
      <c r="K622" s="22" t="n">
        <v>49006.2866666667</v>
      </c>
      <c r="L622" s="22" t="n">
        <v>49058.7490322581</v>
      </c>
      <c r="M622" s="22" t="n">
        <v>1362</v>
      </c>
      <c r="N622" s="22" t="n">
        <v>43832.7344827586</v>
      </c>
      <c r="O622" s="22" t="n">
        <v>43875.5387096774</v>
      </c>
      <c r="P622" s="22" t="n">
        <v>37135.7733333333</v>
      </c>
      <c r="Q622" s="22" t="n">
        <v>-12060.2580645161</v>
      </c>
      <c r="R622" s="22" t="n">
        <v>-6531.33333333333</v>
      </c>
    </row>
    <row r="623" s="23" customFormat="true" ht="12.75" hidden="false" customHeight="false" outlineLevel="0" collapsed="false">
      <c r="A623" s="19" t="n">
        <v>612</v>
      </c>
      <c r="B623" s="20" t="s">
        <v>898</v>
      </c>
      <c r="C623" s="20" t="s">
        <v>944</v>
      </c>
      <c r="D623" s="21" t="s">
        <v>945</v>
      </c>
      <c r="E623" s="21" t="s">
        <v>952</v>
      </c>
      <c r="F623" s="21" t="s">
        <v>959</v>
      </c>
      <c r="G623" s="22" t="n">
        <v>323626.918064516</v>
      </c>
      <c r="H623" s="22" t="n">
        <v>260259.378709677</v>
      </c>
      <c r="I623" s="22" t="n">
        <v>257320.62</v>
      </c>
      <c r="J623" s="22" t="n">
        <v>238185.51</v>
      </c>
      <c r="K623" s="22" t="n">
        <v>208604.781333333</v>
      </c>
      <c r="L623" s="22" t="n">
        <v>181941.659032258</v>
      </c>
      <c r="M623" s="22" t="n">
        <v>1363</v>
      </c>
      <c r="N623" s="22" t="n">
        <v>163598.032068966</v>
      </c>
      <c r="O623" s="22" t="n">
        <v>158748.802258064</v>
      </c>
      <c r="P623" s="22" t="n">
        <v>140009.622</v>
      </c>
      <c r="Q623" s="22" t="n">
        <v>12973.775483871</v>
      </c>
      <c r="R623" s="22" t="n">
        <v>-4911.16233333334</v>
      </c>
    </row>
    <row r="624" s="23" customFormat="true" ht="12.75" hidden="false" customHeight="false" outlineLevel="0" collapsed="false">
      <c r="A624" s="19" t="n">
        <v>613</v>
      </c>
      <c r="B624" s="20" t="s">
        <v>898</v>
      </c>
      <c r="C624" s="20" t="s">
        <v>960</v>
      </c>
      <c r="D624" s="21" t="s">
        <v>945</v>
      </c>
      <c r="E624" s="21" t="s">
        <v>952</v>
      </c>
      <c r="F624" s="21" t="s">
        <v>961</v>
      </c>
      <c r="G624" s="22" t="n">
        <v>219285.674193548</v>
      </c>
      <c r="H624" s="22" t="n">
        <v>217725.920322581</v>
      </c>
      <c r="I624" s="22" t="n">
        <v>205543.367333333</v>
      </c>
      <c r="J624" s="22" t="n">
        <v>190711.872580645</v>
      </c>
      <c r="K624" s="22" t="n">
        <v>187063.825333333</v>
      </c>
      <c r="L624" s="22" t="n">
        <v>177710.807741935</v>
      </c>
      <c r="M624" s="22" t="n">
        <v>1364</v>
      </c>
      <c r="N624" s="22" t="n">
        <v>142592.576551724</v>
      </c>
      <c r="O624" s="22" t="n">
        <v>126557.001290323</v>
      </c>
      <c r="P624" s="22" t="n">
        <v>122190.332333333</v>
      </c>
      <c r="Q624" s="22" t="n">
        <v>122172.392903226</v>
      </c>
      <c r="R624" s="22" t="n">
        <v>119169.47</v>
      </c>
    </row>
    <row r="625" s="23" customFormat="true" ht="12.75" hidden="false" customHeight="false" outlineLevel="0" collapsed="false">
      <c r="A625" s="19" t="n">
        <v>614</v>
      </c>
      <c r="B625" s="20" t="s">
        <v>898</v>
      </c>
      <c r="C625" s="20" t="s">
        <v>944</v>
      </c>
      <c r="D625" s="21" t="s">
        <v>945</v>
      </c>
      <c r="E625" s="21" t="s">
        <v>952</v>
      </c>
      <c r="F625" s="21" t="s">
        <v>962</v>
      </c>
      <c r="G625" s="22" t="n">
        <v>490738.773870968</v>
      </c>
      <c r="H625" s="22" t="n">
        <v>453211.803870968</v>
      </c>
      <c r="I625" s="22" t="n">
        <v>425198.278666667</v>
      </c>
      <c r="J625" s="22" t="n">
        <v>394131.198709677</v>
      </c>
      <c r="K625" s="22" t="n">
        <v>371261.050333333</v>
      </c>
      <c r="L625" s="22" t="n">
        <v>352570.737419355</v>
      </c>
      <c r="M625" s="22" t="n">
        <v>1365</v>
      </c>
      <c r="N625" s="22" t="n">
        <v>292771.893103448</v>
      </c>
      <c r="O625" s="22" t="n">
        <v>253412.011612903</v>
      </c>
      <c r="P625" s="22" t="n">
        <v>223337.475</v>
      </c>
      <c r="Q625" s="22" t="n">
        <v>260377.340322581</v>
      </c>
      <c r="R625" s="22" t="n">
        <v>243326.895</v>
      </c>
    </row>
    <row r="626" s="23" customFormat="true" ht="12.75" hidden="false" customHeight="false" outlineLevel="0" collapsed="false">
      <c r="A626" s="19" t="n">
        <v>615</v>
      </c>
      <c r="B626" s="20" t="s">
        <v>898</v>
      </c>
      <c r="C626" s="20" t="s">
        <v>944</v>
      </c>
      <c r="D626" s="21" t="s">
        <v>945</v>
      </c>
      <c r="E626" s="21" t="s">
        <v>952</v>
      </c>
      <c r="F626" s="21" t="s">
        <v>963</v>
      </c>
      <c r="G626" s="22" t="n">
        <v>214147.825806452</v>
      </c>
      <c r="H626" s="22" t="n">
        <v>219790.123225806</v>
      </c>
      <c r="I626" s="22" t="n">
        <v>207890.266666667</v>
      </c>
      <c r="J626" s="22" t="n">
        <v>187697.223225807</v>
      </c>
      <c r="K626" s="22" t="n">
        <v>186509.525333333</v>
      </c>
      <c r="L626" s="22" t="n">
        <v>181259.319032258</v>
      </c>
      <c r="M626" s="22" t="n">
        <v>1366</v>
      </c>
      <c r="N626" s="22" t="n">
        <v>161248.876896552</v>
      </c>
      <c r="O626" s="22" t="n">
        <v>161450.895806452</v>
      </c>
      <c r="P626" s="22" t="n">
        <v>166041.914</v>
      </c>
      <c r="Q626" s="22" t="n">
        <v>194988.161290323</v>
      </c>
      <c r="R626" s="22" t="n">
        <v>194977.048</v>
      </c>
    </row>
    <row r="627" s="23" customFormat="true" ht="12.75" hidden="false" customHeight="false" outlineLevel="0" collapsed="false">
      <c r="A627" s="19" t="n">
        <v>616</v>
      </c>
      <c r="B627" s="20" t="s">
        <v>898</v>
      </c>
      <c r="C627" s="20" t="s">
        <v>960</v>
      </c>
      <c r="D627" s="21" t="s">
        <v>945</v>
      </c>
      <c r="E627" s="21" t="s">
        <v>952</v>
      </c>
      <c r="F627" s="21" t="s">
        <v>964</v>
      </c>
      <c r="G627" s="22" t="n">
        <v>885416.359677419</v>
      </c>
      <c r="H627" s="22" t="n">
        <v>839551.533548387</v>
      </c>
      <c r="I627" s="22" t="n">
        <v>793776.145</v>
      </c>
      <c r="J627" s="22" t="n">
        <v>734149.411935484</v>
      </c>
      <c r="K627" s="22" t="n">
        <v>708184.402333333</v>
      </c>
      <c r="L627" s="22" t="n">
        <v>667177.667741936</v>
      </c>
      <c r="M627" s="22" t="n">
        <v>1367</v>
      </c>
      <c r="N627" s="22" t="n">
        <v>623778.232413793</v>
      </c>
      <c r="O627" s="22" t="n">
        <v>601824.455806452</v>
      </c>
      <c r="P627" s="22" t="n">
        <v>607864.316666667</v>
      </c>
      <c r="Q627" s="22" t="n">
        <v>607266.458387097</v>
      </c>
      <c r="R627" s="22" t="n">
        <v>564908.098666667</v>
      </c>
    </row>
    <row r="628" s="23" customFormat="true" ht="12.75" hidden="false" customHeight="false" outlineLevel="0" collapsed="false">
      <c r="A628" s="19" t="n">
        <v>617</v>
      </c>
      <c r="B628" s="20" t="s">
        <v>898</v>
      </c>
      <c r="C628" s="20" t="s">
        <v>960</v>
      </c>
      <c r="D628" s="21" t="s">
        <v>945</v>
      </c>
      <c r="E628" s="21" t="s">
        <v>952</v>
      </c>
      <c r="F628" s="21" t="s">
        <v>965</v>
      </c>
      <c r="G628" s="22" t="n">
        <v>1870064.10129032</v>
      </c>
      <c r="H628" s="22" t="n">
        <v>1653633.4</v>
      </c>
      <c r="I628" s="22" t="n">
        <v>1501792.688</v>
      </c>
      <c r="J628" s="22" t="n">
        <v>1343843.29387097</v>
      </c>
      <c r="K628" s="22" t="n">
        <v>1258926.42</v>
      </c>
      <c r="L628" s="22" t="n">
        <v>1057755.13322581</v>
      </c>
      <c r="M628" s="22" t="n">
        <v>1368</v>
      </c>
      <c r="N628" s="22" t="n">
        <v>916684.681034483</v>
      </c>
      <c r="O628" s="22" t="n">
        <v>809306.796774193</v>
      </c>
      <c r="P628" s="22" t="n">
        <v>829868.912333333</v>
      </c>
      <c r="Q628" s="22" t="n">
        <v>908137.113548387</v>
      </c>
      <c r="R628" s="22" t="n">
        <v>856697.868666667</v>
      </c>
    </row>
    <row r="629" s="23" customFormat="true" ht="12.75" hidden="false" customHeight="false" outlineLevel="0" collapsed="false">
      <c r="A629" s="19" t="n">
        <v>618</v>
      </c>
      <c r="B629" s="20" t="s">
        <v>898</v>
      </c>
      <c r="C629" s="20" t="s">
        <v>966</v>
      </c>
      <c r="D629" s="21" t="n">
        <v>2920</v>
      </c>
      <c r="E629" s="21" t="s">
        <v>967</v>
      </c>
      <c r="F629" s="21" t="n">
        <v>0</v>
      </c>
      <c r="G629" s="22" t="n">
        <v>0</v>
      </c>
      <c r="H629" s="22" t="n">
        <v>0</v>
      </c>
      <c r="I629" s="22" t="n">
        <v>0</v>
      </c>
      <c r="J629" s="22" t="n">
        <v>0</v>
      </c>
      <c r="K629" s="22" t="n">
        <v>0</v>
      </c>
      <c r="L629" s="22" t="n">
        <v>0</v>
      </c>
      <c r="M629" s="22" t="n">
        <v>1369</v>
      </c>
      <c r="N629" s="22" t="n">
        <v>0</v>
      </c>
      <c r="O629" s="22" t="n">
        <v>0</v>
      </c>
      <c r="P629" s="22" t="n">
        <v>0</v>
      </c>
      <c r="Q629" s="22" t="n">
        <v>0</v>
      </c>
      <c r="R629" s="22" t="n">
        <v>0</v>
      </c>
    </row>
    <row r="630" s="23" customFormat="true" ht="12.75" hidden="false" customHeight="false" outlineLevel="0" collapsed="false">
      <c r="A630" s="19" t="n">
        <v>619</v>
      </c>
      <c r="B630" s="20" t="s">
        <v>898</v>
      </c>
      <c r="C630" s="20" t="s">
        <v>916</v>
      </c>
      <c r="D630" s="21" t="s">
        <v>917</v>
      </c>
      <c r="E630" s="21" t="s">
        <v>967</v>
      </c>
      <c r="F630" s="21" t="n">
        <v>0</v>
      </c>
      <c r="G630" s="22" t="n">
        <v>964106.367096774</v>
      </c>
      <c r="H630" s="22" t="n">
        <v>926785.031290323</v>
      </c>
      <c r="I630" s="22" t="n">
        <v>925174.503333334</v>
      </c>
      <c r="J630" s="22" t="n">
        <v>915667.966774194</v>
      </c>
      <c r="K630" s="22" t="n">
        <v>908886.453333334</v>
      </c>
      <c r="L630" s="22" t="n">
        <v>906512.144193549</v>
      </c>
      <c r="M630" s="22" t="n">
        <v>1370</v>
      </c>
      <c r="N630" s="22" t="n">
        <v>896849.242068965</v>
      </c>
      <c r="O630" s="22" t="n">
        <v>918468.781290322</v>
      </c>
      <c r="P630" s="22" t="n">
        <v>964393.43</v>
      </c>
      <c r="Q630" s="22" t="n">
        <v>963351.946129032</v>
      </c>
      <c r="R630" s="22" t="n">
        <v>960445.696666667</v>
      </c>
    </row>
    <row r="631" s="23" customFormat="true" ht="12.75" hidden="false" customHeight="false" outlineLevel="0" collapsed="false">
      <c r="A631" s="19" t="n">
        <v>620</v>
      </c>
      <c r="B631" s="20" t="s">
        <v>898</v>
      </c>
      <c r="C631" s="20" t="s">
        <v>919</v>
      </c>
      <c r="D631" s="21" t="s">
        <v>920</v>
      </c>
      <c r="E631" s="21" t="s">
        <v>967</v>
      </c>
      <c r="F631" s="21" t="n">
        <v>0</v>
      </c>
      <c r="G631" s="22" t="n">
        <v>12791.4783870968</v>
      </c>
      <c r="H631" s="22" t="n">
        <v>12913.8461290323</v>
      </c>
      <c r="I631" s="22" t="n">
        <v>12970.33</v>
      </c>
      <c r="J631" s="22" t="n">
        <v>13055.0396774194</v>
      </c>
      <c r="K631" s="22" t="n">
        <v>13309.6966666667</v>
      </c>
      <c r="L631" s="22" t="n">
        <v>13422.0719354839</v>
      </c>
      <c r="M631" s="22" t="n">
        <v>13505.5558064516</v>
      </c>
      <c r="N631" s="22" t="n">
        <v>13578.054137931</v>
      </c>
      <c r="O631" s="22" t="n">
        <v>13692.7170967742</v>
      </c>
      <c r="P631" s="22" t="n">
        <v>13786.13</v>
      </c>
      <c r="Q631" s="22" t="n">
        <v>13861.1687096774</v>
      </c>
      <c r="R631" s="22" t="n">
        <v>13978.7966666667</v>
      </c>
    </row>
    <row r="632" s="23" customFormat="true" ht="12.75" hidden="false" customHeight="false" outlineLevel="0" collapsed="false">
      <c r="A632" s="19" t="n">
        <v>621</v>
      </c>
      <c r="B632" s="20" t="s">
        <v>898</v>
      </c>
      <c r="C632" s="20" t="s">
        <v>680</v>
      </c>
      <c r="D632" s="21" t="s">
        <v>681</v>
      </c>
      <c r="E632" s="21" t="s">
        <v>967</v>
      </c>
      <c r="F632" s="21" t="n">
        <v>0</v>
      </c>
      <c r="G632" s="22" t="n">
        <v>376725.081290323</v>
      </c>
      <c r="H632" s="22" t="n">
        <v>370414.197096774</v>
      </c>
      <c r="I632" s="22" t="n">
        <v>372648.429</v>
      </c>
      <c r="J632" s="22" t="n">
        <v>386723.498064516</v>
      </c>
      <c r="K632" s="22" t="n">
        <v>457108.111666667</v>
      </c>
      <c r="L632" s="22" t="n">
        <v>463209.672903226</v>
      </c>
      <c r="M632" s="22" t="n">
        <v>474250.332580645</v>
      </c>
      <c r="N632" s="22" t="n">
        <v>474395.486206897</v>
      </c>
      <c r="O632" s="22" t="n">
        <v>495051.640322581</v>
      </c>
      <c r="P632" s="22" t="n">
        <v>514016.748333333</v>
      </c>
      <c r="Q632" s="22" t="n">
        <v>485268.362580645</v>
      </c>
      <c r="R632" s="22" t="n">
        <v>479122.053</v>
      </c>
    </row>
    <row r="633" s="23" customFormat="true" ht="12.75" hidden="false" customHeight="false" outlineLevel="0" collapsed="false">
      <c r="A633" s="19" t="n">
        <v>622</v>
      </c>
      <c r="B633" s="20" t="s">
        <v>898</v>
      </c>
      <c r="C633" s="20" t="s">
        <v>934</v>
      </c>
      <c r="D633" s="21" t="s">
        <v>935</v>
      </c>
      <c r="E633" s="21" t="s">
        <v>967</v>
      </c>
      <c r="F633" s="21" t="n">
        <v>0</v>
      </c>
      <c r="G633" s="22" t="n">
        <v>4775571.42516129</v>
      </c>
      <c r="H633" s="22" t="n">
        <v>4384769.46935484</v>
      </c>
      <c r="I633" s="22" t="n">
        <v>5257963.088</v>
      </c>
      <c r="J633" s="22" t="n">
        <v>5727630.20935484</v>
      </c>
      <c r="K633" s="22" t="n">
        <v>6006826.16833333</v>
      </c>
      <c r="L633" s="22" t="n">
        <v>5846713.13677419</v>
      </c>
      <c r="M633" s="22" t="n">
        <v>5808987.47870968</v>
      </c>
      <c r="N633" s="22" t="n">
        <v>5811106.53517241</v>
      </c>
      <c r="O633" s="22" t="n">
        <v>5765338.63870968</v>
      </c>
      <c r="P633" s="22" t="n">
        <v>5927017.74833333</v>
      </c>
      <c r="Q633" s="22" t="n">
        <v>6023509.06032258</v>
      </c>
      <c r="R633" s="22" t="n">
        <v>5890598.233</v>
      </c>
    </row>
    <row r="634" s="23" customFormat="true" ht="12.75" hidden="false" customHeight="false" outlineLevel="0" collapsed="false">
      <c r="A634" s="19" t="n">
        <v>623</v>
      </c>
      <c r="B634" s="20" t="s">
        <v>898</v>
      </c>
      <c r="C634" s="20" t="s">
        <v>942</v>
      </c>
      <c r="D634" s="21" t="s">
        <v>943</v>
      </c>
      <c r="E634" s="21" t="s">
        <v>967</v>
      </c>
      <c r="F634" s="21" t="n">
        <v>0</v>
      </c>
      <c r="G634" s="22" t="n">
        <v>2468340.66451613</v>
      </c>
      <c r="H634" s="22" t="n">
        <v>2217398.15419355</v>
      </c>
      <c r="I634" s="22" t="n">
        <v>2191520.324</v>
      </c>
      <c r="J634" s="22" t="n">
        <v>1972287.12387097</v>
      </c>
      <c r="K634" s="22" t="n">
        <v>2010494.166</v>
      </c>
      <c r="L634" s="22" t="n">
        <v>2242594.91322581</v>
      </c>
      <c r="M634" s="22" t="n">
        <v>2236745.47096774</v>
      </c>
      <c r="N634" s="22" t="n">
        <v>1927377.2037931</v>
      </c>
      <c r="O634" s="22" t="n">
        <v>2065470.86258065</v>
      </c>
      <c r="P634" s="22" t="n">
        <v>2005254.06</v>
      </c>
      <c r="Q634" s="22" t="n">
        <v>1492236.81129032</v>
      </c>
      <c r="R634" s="22" t="n">
        <v>1437258.37666667</v>
      </c>
    </row>
    <row r="635" s="23" customFormat="true" ht="12.75" hidden="false" customHeight="false" outlineLevel="0" collapsed="false">
      <c r="A635" s="19" t="n">
        <v>624</v>
      </c>
      <c r="B635" s="20" t="s">
        <v>898</v>
      </c>
      <c r="C635" s="20" t="s">
        <v>911</v>
      </c>
      <c r="D635" s="21" t="n">
        <v>3350</v>
      </c>
      <c r="E635" s="21" t="s">
        <v>968</v>
      </c>
      <c r="F635" s="21" t="s">
        <v>902</v>
      </c>
      <c r="G635" s="22" t="n">
        <v>0</v>
      </c>
      <c r="H635" s="22" t="n">
        <v>0</v>
      </c>
      <c r="I635" s="22" t="n">
        <v>0</v>
      </c>
      <c r="J635" s="22" t="n">
        <v>0</v>
      </c>
      <c r="K635" s="22" t="n">
        <v>0</v>
      </c>
      <c r="L635" s="22" t="n">
        <v>0</v>
      </c>
      <c r="M635" s="22" t="n">
        <v>0</v>
      </c>
      <c r="N635" s="22" t="n">
        <v>0</v>
      </c>
      <c r="O635" s="22" t="n">
        <v>0</v>
      </c>
      <c r="P635" s="22" t="n">
        <v>0</v>
      </c>
      <c r="Q635" s="22" t="n">
        <v>0</v>
      </c>
      <c r="R635" s="22" t="n">
        <v>0</v>
      </c>
    </row>
    <row r="636" s="23" customFormat="true" ht="12.75" hidden="false" customHeight="false" outlineLevel="0" collapsed="false">
      <c r="A636" s="19" t="n">
        <v>625</v>
      </c>
      <c r="B636" s="20" t="s">
        <v>969</v>
      </c>
      <c r="C636" s="20" t="s">
        <v>24</v>
      </c>
      <c r="D636" s="21" t="s">
        <v>25</v>
      </c>
      <c r="E636" s="21" t="s">
        <v>970</v>
      </c>
      <c r="F636" s="21" t="n">
        <v>0</v>
      </c>
      <c r="G636" s="22" t="n">
        <v>77802.0374193549</v>
      </c>
      <c r="H636" s="22" t="n">
        <v>77865.3212903226</v>
      </c>
      <c r="I636" s="22" t="n">
        <v>77965.86</v>
      </c>
      <c r="J636" s="22" t="n">
        <v>78011.16</v>
      </c>
      <c r="K636" s="22" t="n">
        <v>78078.6266666667</v>
      </c>
      <c r="L636" s="22" t="n">
        <v>78153.6438709678</v>
      </c>
      <c r="M636" s="22" t="n">
        <v>78206.6438709678</v>
      </c>
      <c r="N636" s="22" t="n">
        <v>78269.9186206896</v>
      </c>
      <c r="O636" s="22" t="n">
        <v>78343.9019354839</v>
      </c>
      <c r="P636" s="22" t="n">
        <v>78403.96</v>
      </c>
      <c r="Q636" s="22" t="n">
        <v>78440.1277419355</v>
      </c>
      <c r="R636" s="22" t="n">
        <v>78477.16</v>
      </c>
    </row>
    <row r="637" s="23" customFormat="true" ht="12.75" hidden="false" customHeight="false" outlineLevel="0" collapsed="false">
      <c r="A637" s="19" t="n">
        <v>626</v>
      </c>
      <c r="B637" s="20" t="s">
        <v>969</v>
      </c>
      <c r="C637" s="20" t="s">
        <v>971</v>
      </c>
      <c r="D637" s="21" t="s">
        <v>972</v>
      </c>
      <c r="E637" s="21" t="s">
        <v>970</v>
      </c>
      <c r="F637" s="21" t="s">
        <v>973</v>
      </c>
      <c r="G637" s="22" t="n">
        <v>0</v>
      </c>
      <c r="H637" s="22" t="n">
        <v>0</v>
      </c>
      <c r="I637" s="22" t="n">
        <v>0</v>
      </c>
      <c r="J637" s="22" t="n">
        <v>0</v>
      </c>
      <c r="K637" s="22" t="n">
        <v>0</v>
      </c>
      <c r="L637" s="22" t="n">
        <v>0</v>
      </c>
      <c r="M637" s="22" t="n">
        <v>0</v>
      </c>
      <c r="N637" s="22" t="n">
        <v>0</v>
      </c>
      <c r="O637" s="22" t="n">
        <v>0</v>
      </c>
      <c r="P637" s="22" t="n">
        <v>0</v>
      </c>
      <c r="Q637" s="22" t="n">
        <v>0</v>
      </c>
      <c r="R637" s="22" t="n">
        <v>0</v>
      </c>
    </row>
    <row r="638" s="23" customFormat="true" ht="12.75" hidden="false" customHeight="false" outlineLevel="0" collapsed="false">
      <c r="A638" s="19" t="n">
        <v>627</v>
      </c>
      <c r="B638" s="20" t="s">
        <v>969</v>
      </c>
      <c r="C638" s="20" t="s">
        <v>974</v>
      </c>
      <c r="D638" s="21" t="s">
        <v>975</v>
      </c>
      <c r="E638" s="21" t="s">
        <v>970</v>
      </c>
      <c r="F638" s="21" t="n">
        <v>0</v>
      </c>
      <c r="G638" s="22" t="n">
        <v>52305.7687096774</v>
      </c>
      <c r="H638" s="22" t="n">
        <v>24818.5280645161</v>
      </c>
      <c r="I638" s="22" t="n">
        <v>33014.0533333333</v>
      </c>
      <c r="J638" s="22" t="n">
        <v>41105.9158064516</v>
      </c>
      <c r="K638" s="22" t="n">
        <v>48342.374</v>
      </c>
      <c r="L638" s="22" t="n">
        <v>61941.1009677419</v>
      </c>
      <c r="M638" s="22" t="n">
        <v>68315.8370967742</v>
      </c>
      <c r="N638" s="22" t="n">
        <v>100253.942068966</v>
      </c>
      <c r="O638" s="22" t="n">
        <v>131063.369677419</v>
      </c>
      <c r="P638" s="22" t="n">
        <v>138238.965333333</v>
      </c>
      <c r="Q638" s="22" t="n">
        <v>113977.009354839</v>
      </c>
      <c r="R638" s="22" t="n">
        <v>96374.918</v>
      </c>
    </row>
    <row r="639" s="23" customFormat="true" ht="12.75" hidden="false" customHeight="false" outlineLevel="0" collapsed="false">
      <c r="A639" s="19" t="n">
        <v>628</v>
      </c>
      <c r="B639" s="20" t="s">
        <v>969</v>
      </c>
      <c r="C639" s="20" t="s">
        <v>128</v>
      </c>
      <c r="D639" s="21" t="s">
        <v>129</v>
      </c>
      <c r="E639" s="21" t="s">
        <v>970</v>
      </c>
      <c r="F639" s="21" t="n">
        <v>0</v>
      </c>
      <c r="G639" s="22" t="n">
        <v>77225.209032258</v>
      </c>
      <c r="H639" s="22" t="n">
        <v>77289.7090322581</v>
      </c>
      <c r="I639" s="22" t="n">
        <v>77388.7133333334</v>
      </c>
      <c r="J639" s="22" t="n">
        <v>247873.059677419</v>
      </c>
      <c r="K639" s="22" t="n">
        <v>247991.15</v>
      </c>
      <c r="L639" s="22" t="n">
        <v>248220.640322581</v>
      </c>
      <c r="M639" s="22" t="n">
        <v>248396.70483871</v>
      </c>
      <c r="N639" s="22" t="n">
        <v>248596.660344827</v>
      </c>
      <c r="O639" s="22" t="n">
        <v>248830.769354839</v>
      </c>
      <c r="P639" s="22" t="n">
        <v>249028.016666667</v>
      </c>
      <c r="Q639" s="22" t="n">
        <v>249187.414516129</v>
      </c>
      <c r="R639" s="22" t="n">
        <v>249304.816666667</v>
      </c>
    </row>
    <row r="640" s="23" customFormat="true" ht="12.75" hidden="false" customHeight="false" outlineLevel="0" collapsed="false">
      <c r="A640" s="19" t="n">
        <v>629</v>
      </c>
      <c r="B640" s="20" t="s">
        <v>969</v>
      </c>
      <c r="C640" s="20" t="s">
        <v>976</v>
      </c>
      <c r="D640" s="21" t="s">
        <v>977</v>
      </c>
      <c r="E640" s="21" t="s">
        <v>970</v>
      </c>
      <c r="F640" s="21" t="n">
        <v>0</v>
      </c>
      <c r="G640" s="22" t="n">
        <v>7167.75032258064</v>
      </c>
      <c r="H640" s="22" t="n">
        <v>7173.9535483871</v>
      </c>
      <c r="I640" s="22" t="n">
        <v>7338.99333333334</v>
      </c>
      <c r="J640" s="22" t="n">
        <v>7462.50193548387</v>
      </c>
      <c r="K640" s="22" t="n">
        <v>7468.96</v>
      </c>
      <c r="L640" s="22" t="n">
        <v>7476.05032258065</v>
      </c>
      <c r="M640" s="22" t="n">
        <v>7993.54225806452</v>
      </c>
      <c r="N640" s="22" t="n">
        <v>8931.44103448276</v>
      </c>
      <c r="O640" s="22" t="n">
        <v>8939.44548387097</v>
      </c>
      <c r="P640" s="22" t="n">
        <v>8946.37666666667</v>
      </c>
      <c r="Q640" s="22" t="n">
        <v>8951.12290322581</v>
      </c>
      <c r="R640" s="22" t="n">
        <v>8955.44333333334</v>
      </c>
    </row>
    <row r="641" s="23" customFormat="true" ht="12.75" hidden="false" customHeight="false" outlineLevel="0" collapsed="false">
      <c r="A641" s="19" t="n">
        <v>630</v>
      </c>
      <c r="B641" s="20" t="s">
        <v>969</v>
      </c>
      <c r="C641" s="20" t="s">
        <v>978</v>
      </c>
      <c r="D641" s="21" t="s">
        <v>979</v>
      </c>
      <c r="E641" s="21" t="s">
        <v>970</v>
      </c>
      <c r="F641" s="21" t="n">
        <v>0</v>
      </c>
      <c r="G641" s="22" t="n">
        <v>200377.217419355</v>
      </c>
      <c r="H641" s="22" t="n">
        <v>200539.256129032</v>
      </c>
      <c r="I641" s="22" t="n">
        <v>200796.54</v>
      </c>
      <c r="J641" s="22" t="n">
        <v>200245.92516129</v>
      </c>
      <c r="K641" s="22" t="n">
        <v>196197.027666667</v>
      </c>
      <c r="L641" s="22" t="n">
        <v>184051.114193548</v>
      </c>
      <c r="M641" s="22" t="n">
        <v>176820.61483871</v>
      </c>
      <c r="N641" s="22" t="n">
        <v>167758.702068966</v>
      </c>
      <c r="O641" s="22" t="n">
        <v>159743.235483871</v>
      </c>
      <c r="P641" s="22" t="n">
        <v>690748.462</v>
      </c>
      <c r="Q641" s="22" t="n">
        <v>2837639.91032258</v>
      </c>
      <c r="R641" s="22" t="n">
        <v>2829438.99933333</v>
      </c>
    </row>
    <row r="642" s="23" customFormat="true" ht="12.75" hidden="false" customHeight="false" outlineLevel="0" collapsed="false">
      <c r="A642" s="19" t="n">
        <v>631</v>
      </c>
      <c r="B642" s="20" t="s">
        <v>969</v>
      </c>
      <c r="C642" s="20" t="s">
        <v>971</v>
      </c>
      <c r="D642" s="21" t="s">
        <v>972</v>
      </c>
      <c r="E642" s="21" t="s">
        <v>980</v>
      </c>
      <c r="F642" s="21" t="n">
        <v>0</v>
      </c>
      <c r="G642" s="22" t="n">
        <v>1287045.80548387</v>
      </c>
      <c r="H642" s="22" t="n">
        <v>2146514.34064516</v>
      </c>
      <c r="I642" s="22" t="n">
        <v>2303362.019</v>
      </c>
      <c r="J642" s="22" t="n">
        <v>2401744.17258065</v>
      </c>
      <c r="K642" s="22" t="n">
        <v>2060681.62233333</v>
      </c>
      <c r="L642" s="22" t="n">
        <v>1778545.86935484</v>
      </c>
      <c r="M642" s="22" t="n">
        <v>2155566.2316129</v>
      </c>
      <c r="N642" s="22" t="n">
        <v>2924837.06482759</v>
      </c>
      <c r="O642" s="22" t="n">
        <v>2473711.41387097</v>
      </c>
      <c r="P642" s="22" t="n">
        <v>1855408.885</v>
      </c>
      <c r="Q642" s="22" t="n">
        <v>1157260.60096774</v>
      </c>
      <c r="R642" s="22" t="n">
        <v>752818.416</v>
      </c>
    </row>
    <row r="643" s="23" customFormat="true" ht="12.75" hidden="false" customHeight="false" outlineLevel="0" collapsed="false">
      <c r="A643" s="19" t="n">
        <v>632</v>
      </c>
      <c r="B643" s="20" t="s">
        <v>969</v>
      </c>
      <c r="C643" s="20" t="s">
        <v>680</v>
      </c>
      <c r="D643" s="21" t="s">
        <v>681</v>
      </c>
      <c r="E643" s="21" t="s">
        <v>980</v>
      </c>
      <c r="F643" s="21" t="s">
        <v>981</v>
      </c>
      <c r="G643" s="22" t="n">
        <v>5903.22580645161</v>
      </c>
      <c r="H643" s="22" t="n">
        <v>3387.09677419355</v>
      </c>
      <c r="I643" s="22" t="n">
        <v>3000</v>
      </c>
      <c r="J643" s="22" t="n">
        <v>3048.38709677419</v>
      </c>
      <c r="K643" s="22" t="n">
        <v>4400</v>
      </c>
      <c r="L643" s="22" t="n">
        <v>16564.5161290323</v>
      </c>
      <c r="M643" s="22" t="n">
        <v>39419.3548387097</v>
      </c>
      <c r="N643" s="22" t="n">
        <v>6758.62068965517</v>
      </c>
      <c r="O643" s="22" t="n">
        <v>3870.96774193548</v>
      </c>
      <c r="P643" s="22" t="n">
        <v>2900</v>
      </c>
      <c r="Q643" s="22" t="n">
        <v>3209.67741935484</v>
      </c>
      <c r="R643" s="22" t="n">
        <v>3500</v>
      </c>
    </row>
    <row r="644" s="23" customFormat="true" ht="12.75" hidden="false" customHeight="false" outlineLevel="0" collapsed="false">
      <c r="A644" s="19" t="n">
        <v>633</v>
      </c>
      <c r="B644" s="20" t="s">
        <v>969</v>
      </c>
      <c r="C644" s="20" t="s">
        <v>982</v>
      </c>
      <c r="D644" s="21" t="n">
        <v>2720</v>
      </c>
      <c r="E644" s="21" t="s">
        <v>983</v>
      </c>
      <c r="F644" s="21" t="n">
        <v>0</v>
      </c>
      <c r="G644" s="22" t="n">
        <v>541116.250967742</v>
      </c>
      <c r="H644" s="22" t="n">
        <v>900798.170967742</v>
      </c>
      <c r="I644" s="22" t="n">
        <v>873017.452</v>
      </c>
      <c r="J644" s="22" t="n">
        <v>848286.887419355</v>
      </c>
      <c r="K644" s="22" t="n">
        <v>719865.688666667</v>
      </c>
      <c r="L644" s="22" t="n">
        <v>597887.990967742</v>
      </c>
      <c r="M644" s="22" t="n">
        <v>847687.501612903</v>
      </c>
      <c r="N644" s="22" t="n">
        <v>1176339.66344828</v>
      </c>
      <c r="O644" s="22" t="n">
        <v>978901.272258065</v>
      </c>
      <c r="P644" s="22" t="n">
        <v>758099.396333333</v>
      </c>
      <c r="Q644" s="22" t="n">
        <v>502283.518387097</v>
      </c>
      <c r="R644" s="22" t="n">
        <v>347455.755333333</v>
      </c>
    </row>
    <row r="645" s="23" customFormat="true" ht="12.75" hidden="false" customHeight="false" outlineLevel="0" collapsed="false">
      <c r="A645" s="19" t="n">
        <v>634</v>
      </c>
      <c r="B645" s="20" t="s">
        <v>969</v>
      </c>
      <c r="C645" s="20" t="s">
        <v>676</v>
      </c>
      <c r="D645" s="21" t="s">
        <v>677</v>
      </c>
      <c r="E645" s="21" t="s">
        <v>984</v>
      </c>
      <c r="F645" s="21" t="n">
        <v>0</v>
      </c>
      <c r="G645" s="22" t="n">
        <v>1311.31935483871</v>
      </c>
      <c r="H645" s="22" t="n">
        <v>9834.56774193548</v>
      </c>
      <c r="I645" s="22" t="n">
        <v>10332.5333333333</v>
      </c>
      <c r="J645" s="22" t="n">
        <v>12112.064516129</v>
      </c>
      <c r="K645" s="22" t="n">
        <v>13128.6666666667</v>
      </c>
      <c r="L645" s="22" t="n">
        <v>14086.3870967742</v>
      </c>
      <c r="M645" s="22" t="n">
        <v>17982.5161290323</v>
      </c>
      <c r="N645" s="22" t="n">
        <v>228465.206896552</v>
      </c>
      <c r="O645" s="22" t="n">
        <v>1468359.96774194</v>
      </c>
      <c r="P645" s="22" t="n">
        <v>1472507.03333333</v>
      </c>
      <c r="Q645" s="22" t="n">
        <v>60376.1290322581</v>
      </c>
      <c r="R645" s="22" t="n">
        <v>7377.8</v>
      </c>
    </row>
    <row r="646" s="23" customFormat="true" ht="12.75" hidden="false" customHeight="false" outlineLevel="0" collapsed="false">
      <c r="A646" s="19" t="n">
        <v>635</v>
      </c>
      <c r="B646" s="20" t="s">
        <v>969</v>
      </c>
      <c r="C646" s="20" t="s">
        <v>974</v>
      </c>
      <c r="D646" s="21" t="s">
        <v>975</v>
      </c>
      <c r="E646" s="21" t="s">
        <v>984</v>
      </c>
      <c r="F646" s="21" t="n">
        <v>0</v>
      </c>
      <c r="G646" s="22" t="n">
        <v>0</v>
      </c>
      <c r="H646" s="22" t="n">
        <v>0</v>
      </c>
      <c r="I646" s="22" t="n">
        <v>0</v>
      </c>
      <c r="J646" s="22" t="n">
        <v>0</v>
      </c>
      <c r="K646" s="22" t="n">
        <v>0</v>
      </c>
      <c r="L646" s="22" t="n">
        <v>0</v>
      </c>
      <c r="M646" s="22" t="n">
        <v>1371</v>
      </c>
      <c r="N646" s="22" t="n">
        <v>0</v>
      </c>
      <c r="O646" s="22" t="n">
        <v>0</v>
      </c>
      <c r="P646" s="22" t="n">
        <v>0</v>
      </c>
      <c r="Q646" s="22" t="n">
        <v>0</v>
      </c>
      <c r="R646" s="22" t="n">
        <v>320</v>
      </c>
    </row>
    <row r="647" s="23" customFormat="true" ht="12.75" hidden="false" customHeight="false" outlineLevel="0" collapsed="false">
      <c r="A647" s="19" t="n">
        <v>636</v>
      </c>
      <c r="B647" s="20" t="s">
        <v>969</v>
      </c>
      <c r="C647" s="20" t="s">
        <v>985</v>
      </c>
      <c r="D647" s="21" t="n">
        <v>1870</v>
      </c>
      <c r="E647" s="21" t="s">
        <v>986</v>
      </c>
      <c r="F647" s="21" t="n">
        <v>0</v>
      </c>
      <c r="G647" s="22" t="n">
        <v>474.93</v>
      </c>
      <c r="H647" s="22" t="n">
        <v>474.93</v>
      </c>
      <c r="I647" s="22" t="n">
        <v>474.93</v>
      </c>
      <c r="J647" s="22" t="n">
        <v>474.93</v>
      </c>
      <c r="K647" s="22" t="n">
        <v>474.93</v>
      </c>
      <c r="L647" s="22" t="n">
        <v>474.93</v>
      </c>
      <c r="M647" s="22" t="n">
        <v>474.93</v>
      </c>
      <c r="N647" s="22" t="n">
        <v>474.93</v>
      </c>
      <c r="O647" s="22" t="n">
        <v>474.93</v>
      </c>
      <c r="P647" s="22" t="n">
        <v>474.93</v>
      </c>
      <c r="Q647" s="22" t="n">
        <v>474.93</v>
      </c>
      <c r="R647" s="22" t="n">
        <v>474.93</v>
      </c>
    </row>
    <row r="648" s="23" customFormat="true" ht="12.75" hidden="false" customHeight="false" outlineLevel="0" collapsed="false">
      <c r="A648" s="19" t="n">
        <v>637</v>
      </c>
      <c r="B648" s="20" t="s">
        <v>969</v>
      </c>
      <c r="C648" s="20" t="s">
        <v>987</v>
      </c>
      <c r="D648" s="21" t="n">
        <v>1960</v>
      </c>
      <c r="E648" s="21" t="s">
        <v>986</v>
      </c>
      <c r="F648" s="21" t="n">
        <v>0</v>
      </c>
      <c r="G648" s="22" t="n">
        <v>2971363.64096774</v>
      </c>
      <c r="H648" s="22" t="n">
        <v>2364382.24806452</v>
      </c>
      <c r="I648" s="22" t="n">
        <v>2348799.672</v>
      </c>
      <c r="J648" s="22" t="n">
        <v>2175955.25322581</v>
      </c>
      <c r="K648" s="22" t="n">
        <v>1977054.786</v>
      </c>
      <c r="L648" s="22" t="n">
        <v>1852694.87258064</v>
      </c>
      <c r="M648" s="22" t="n">
        <v>1372</v>
      </c>
      <c r="N648" s="22" t="n">
        <v>1311820.11862069</v>
      </c>
      <c r="O648" s="22" t="n">
        <v>1536462.84096774</v>
      </c>
      <c r="P648" s="22" t="n">
        <v>1524473.53533333</v>
      </c>
      <c r="Q648" s="22" t="n">
        <v>1382618.50677419</v>
      </c>
      <c r="R648" s="22" t="n">
        <v>1141003.38533333</v>
      </c>
    </row>
    <row r="649" s="23" customFormat="true" ht="12.75" hidden="false" customHeight="false" outlineLevel="0" collapsed="false">
      <c r="A649" s="19" t="n">
        <v>638</v>
      </c>
      <c r="B649" s="20" t="s">
        <v>969</v>
      </c>
      <c r="C649" s="20" t="s">
        <v>988</v>
      </c>
      <c r="D649" s="21" t="n">
        <v>2270</v>
      </c>
      <c r="E649" s="21" t="s">
        <v>986</v>
      </c>
      <c r="F649" s="21" t="n">
        <v>0</v>
      </c>
      <c r="G649" s="22" t="n">
        <v>31149.4809677419</v>
      </c>
      <c r="H649" s="22" t="n">
        <v>39237.5141935484</v>
      </c>
      <c r="I649" s="22" t="n">
        <v>37525.6606666667</v>
      </c>
      <c r="J649" s="22" t="n">
        <v>33151.075483871</v>
      </c>
      <c r="K649" s="22" t="n">
        <v>38333.3513333333</v>
      </c>
      <c r="L649" s="22" t="n">
        <v>99801.4858064517</v>
      </c>
      <c r="M649" s="22" t="n">
        <v>80400.0270967742</v>
      </c>
      <c r="N649" s="22" t="n">
        <v>52156.0651724138</v>
      </c>
      <c r="O649" s="22" t="n">
        <v>126611.620967742</v>
      </c>
      <c r="P649" s="22" t="n">
        <v>121278.912333333</v>
      </c>
      <c r="Q649" s="22" t="n">
        <v>78442.2948387097</v>
      </c>
      <c r="R649" s="22" t="n">
        <v>81572.1473333333</v>
      </c>
    </row>
    <row r="650" s="23" customFormat="true" ht="12.75" hidden="false" customHeight="false" outlineLevel="0" collapsed="false">
      <c r="A650" s="19" t="n">
        <v>639</v>
      </c>
      <c r="B650" s="20" t="s">
        <v>969</v>
      </c>
      <c r="C650" s="20" t="s">
        <v>974</v>
      </c>
      <c r="D650" s="21" t="s">
        <v>975</v>
      </c>
      <c r="E650" s="21" t="s">
        <v>986</v>
      </c>
      <c r="F650" s="21" t="n">
        <v>0</v>
      </c>
      <c r="G650" s="22" t="n">
        <v>123.346774193548</v>
      </c>
      <c r="H650" s="22" t="n">
        <v>166.25</v>
      </c>
      <c r="I650" s="22" t="n">
        <v>166.25</v>
      </c>
      <c r="J650" s="22" t="n">
        <v>166.25</v>
      </c>
      <c r="K650" s="22" t="n">
        <v>166.25</v>
      </c>
      <c r="L650" s="22" t="n">
        <v>16.0887096774194</v>
      </c>
      <c r="M650" s="22" t="n">
        <v>0</v>
      </c>
      <c r="N650" s="22" t="n">
        <v>0</v>
      </c>
      <c r="O650" s="22" t="n">
        <v>0</v>
      </c>
      <c r="P650" s="22" t="n">
        <v>0</v>
      </c>
      <c r="Q650" s="22" t="n">
        <v>0</v>
      </c>
      <c r="R650" s="22" t="n">
        <v>0</v>
      </c>
    </row>
    <row r="651" s="23" customFormat="true" ht="12.75" hidden="false" customHeight="false" outlineLevel="0" collapsed="false">
      <c r="A651" s="19" t="n">
        <v>640</v>
      </c>
      <c r="B651" s="20" t="s">
        <v>969</v>
      </c>
      <c r="C651" s="20" t="s">
        <v>989</v>
      </c>
      <c r="D651" s="21" t="s">
        <v>990</v>
      </c>
      <c r="E651" s="21" t="s">
        <v>991</v>
      </c>
      <c r="F651" s="21" t="s">
        <v>41</v>
      </c>
      <c r="G651" s="22" t="n">
        <v>186209.730645161</v>
      </c>
      <c r="H651" s="22" t="n">
        <v>171299.122258065</v>
      </c>
      <c r="I651" s="22" t="n">
        <v>175172.175</v>
      </c>
      <c r="J651" s="22" t="n">
        <v>182237.291290323</v>
      </c>
      <c r="K651" s="22" t="n">
        <v>166041.67</v>
      </c>
      <c r="L651" s="22" t="n">
        <v>136222.373548387</v>
      </c>
      <c r="M651" s="22" t="n">
        <v>126844.508387097</v>
      </c>
      <c r="N651" s="22" t="n">
        <v>138483.555862069</v>
      </c>
      <c r="O651" s="22" t="n">
        <v>154364.677096774</v>
      </c>
      <c r="P651" s="22" t="n">
        <v>155650.181333333</v>
      </c>
      <c r="Q651" s="22" t="n">
        <v>142552.379354839</v>
      </c>
      <c r="R651" s="22" t="n">
        <v>141527.935</v>
      </c>
    </row>
    <row r="652" s="23" customFormat="true" ht="12.75" hidden="false" customHeight="false" outlineLevel="0" collapsed="false">
      <c r="A652" s="19" t="n">
        <v>641</v>
      </c>
      <c r="B652" s="20" t="s">
        <v>992</v>
      </c>
      <c r="C652" s="20" t="s">
        <v>24</v>
      </c>
      <c r="D652" s="21" t="s">
        <v>25</v>
      </c>
      <c r="E652" s="21" t="s">
        <v>993</v>
      </c>
      <c r="F652" s="21" t="n">
        <v>0</v>
      </c>
      <c r="G652" s="22" t="n">
        <v>2056521.06483871</v>
      </c>
      <c r="H652" s="22" t="n">
        <v>2058226.11967742</v>
      </c>
      <c r="I652" s="22" t="n">
        <v>2060867.51</v>
      </c>
      <c r="J652" s="22" t="n">
        <v>2062060.79709677</v>
      </c>
      <c r="K652" s="22" t="n">
        <v>2063843.37666667</v>
      </c>
      <c r="L652" s="22" t="n">
        <v>2065826.47451613</v>
      </c>
      <c r="M652" s="22" t="n">
        <v>2067217.37774193</v>
      </c>
      <c r="N652" s="22" t="n">
        <v>2068880.75482758</v>
      </c>
      <c r="O652" s="22" t="n">
        <v>2070832.60354839</v>
      </c>
      <c r="P652" s="22" t="n">
        <v>2072427.94333333</v>
      </c>
      <c r="Q652" s="22" t="n">
        <v>2073448.41</v>
      </c>
      <c r="R652" s="22" t="n">
        <v>2074424.87666667</v>
      </c>
    </row>
    <row r="653" s="23" customFormat="true" ht="12.75" hidden="false" customHeight="false" outlineLevel="0" collapsed="false">
      <c r="A653" s="19" t="n">
        <v>642</v>
      </c>
      <c r="B653" s="20" t="s">
        <v>994</v>
      </c>
      <c r="C653" s="20" t="s">
        <v>995</v>
      </c>
      <c r="D653" s="21" t="n">
        <v>1910</v>
      </c>
      <c r="E653" s="21" t="s">
        <v>993</v>
      </c>
      <c r="F653" s="21" t="n">
        <v>0</v>
      </c>
      <c r="G653" s="22" t="n">
        <v>51276.9751612903</v>
      </c>
      <c r="H653" s="22" t="n">
        <v>51319.6493548387</v>
      </c>
      <c r="I653" s="22" t="n">
        <v>51385.4633333333</v>
      </c>
      <c r="J653" s="22" t="n">
        <v>51415.1332258064</v>
      </c>
      <c r="K653" s="22" t="n">
        <v>51459.63</v>
      </c>
      <c r="L653" s="22" t="n">
        <v>51508.7138709677</v>
      </c>
      <c r="M653" s="22" t="n">
        <v>51543.1977419355</v>
      </c>
      <c r="N653" s="22" t="n">
        <v>51584.6437931034</v>
      </c>
      <c r="O653" s="22" t="n">
        <v>51633.5848387097</v>
      </c>
      <c r="P653" s="22" t="n">
        <v>51673.4966666667</v>
      </c>
      <c r="Q653" s="22" t="n">
        <v>51698.3590322581</v>
      </c>
      <c r="R653" s="22" t="n">
        <v>51722.5633333333</v>
      </c>
    </row>
    <row r="654" s="23" customFormat="true" ht="12.75" hidden="false" customHeight="false" outlineLevel="0" collapsed="false">
      <c r="A654" s="19" t="n">
        <v>643</v>
      </c>
      <c r="B654" s="20" t="s">
        <v>996</v>
      </c>
      <c r="C654" s="20" t="s">
        <v>997</v>
      </c>
      <c r="D654" s="21" t="n">
        <v>2003</v>
      </c>
      <c r="E654" s="21" t="s">
        <v>993</v>
      </c>
      <c r="F654" s="21" t="n">
        <v>0</v>
      </c>
      <c r="G654" s="22" t="n">
        <v>75585.0516129033</v>
      </c>
      <c r="H654" s="22" t="n">
        <v>83576.8896774194</v>
      </c>
      <c r="I654" s="22" t="n">
        <v>89264.5766666667</v>
      </c>
      <c r="J654" s="22" t="n">
        <v>89314.2229032258</v>
      </c>
      <c r="K654" s="22" t="n">
        <v>89391.7433333334</v>
      </c>
      <c r="L654" s="22" t="n">
        <v>89473.4487096774</v>
      </c>
      <c r="M654" s="22" t="n">
        <v>121554.897096774</v>
      </c>
      <c r="N654" s="22" t="n">
        <v>139180.365517241</v>
      </c>
      <c r="O654" s="22" t="n">
        <v>139300.432258064</v>
      </c>
      <c r="P654" s="22" t="n">
        <v>139321.820666667</v>
      </c>
      <c r="Q654" s="22" t="n">
        <v>138880.794193548</v>
      </c>
      <c r="R654" s="22" t="n">
        <v>135265.766666667</v>
      </c>
    </row>
    <row r="655" s="23" customFormat="true" ht="12.75" hidden="false" customHeight="false" outlineLevel="0" collapsed="false">
      <c r="A655" s="19" t="n">
        <v>644</v>
      </c>
      <c r="B655" s="20" t="s">
        <v>994</v>
      </c>
      <c r="C655" s="20" t="s">
        <v>998</v>
      </c>
      <c r="D655" s="21" t="n">
        <v>4040</v>
      </c>
      <c r="E655" s="21" t="s">
        <v>993</v>
      </c>
      <c r="F655" s="21" t="n">
        <v>0</v>
      </c>
      <c r="G655" s="22" t="n">
        <v>10413188.8809677</v>
      </c>
      <c r="H655" s="22" t="n">
        <v>10902018.0903226</v>
      </c>
      <c r="I655" s="22" t="n">
        <v>12036171.9543333</v>
      </c>
      <c r="J655" s="22" t="n">
        <v>12945877.8674194</v>
      </c>
      <c r="K655" s="22" t="n">
        <v>12808011.509</v>
      </c>
      <c r="L655" s="22" t="n">
        <v>12852170.8919355</v>
      </c>
      <c r="M655" s="22" t="n">
        <v>12903487.5548387</v>
      </c>
      <c r="N655" s="22" t="n">
        <v>13386227.137931</v>
      </c>
      <c r="O655" s="22" t="n">
        <v>13500202.6980645</v>
      </c>
      <c r="P655" s="22" t="n">
        <v>13746203.4936667</v>
      </c>
      <c r="Q655" s="22" t="n">
        <v>13610299.3916129</v>
      </c>
      <c r="R655" s="22" t="n">
        <v>13865101.1746667</v>
      </c>
    </row>
    <row r="656" s="23" customFormat="true" ht="12.75" hidden="false" customHeight="false" outlineLevel="0" collapsed="false">
      <c r="A656" s="19" t="n">
        <v>645</v>
      </c>
      <c r="B656" s="20" t="s">
        <v>994</v>
      </c>
      <c r="C656" s="20" t="s">
        <v>999</v>
      </c>
      <c r="D656" s="21" t="n">
        <v>4140</v>
      </c>
      <c r="E656" s="21" t="s">
        <v>993</v>
      </c>
      <c r="F656" s="21" t="n">
        <v>0</v>
      </c>
      <c r="G656" s="22" t="n">
        <v>38</v>
      </c>
      <c r="H656" s="22" t="n">
        <v>15.9354838709677</v>
      </c>
      <c r="I656" s="22" t="n">
        <v>0</v>
      </c>
      <c r="J656" s="22" t="n">
        <v>0</v>
      </c>
      <c r="K656" s="22" t="n">
        <v>0</v>
      </c>
      <c r="L656" s="22" t="n">
        <v>0</v>
      </c>
      <c r="M656" s="22" t="n">
        <v>0</v>
      </c>
      <c r="N656" s="22" t="n">
        <v>0</v>
      </c>
      <c r="O656" s="22" t="n">
        <v>0</v>
      </c>
      <c r="P656" s="22" t="n">
        <v>0</v>
      </c>
      <c r="Q656" s="22" t="n">
        <v>0</v>
      </c>
      <c r="R656" s="22" t="n">
        <v>0</v>
      </c>
    </row>
    <row r="657" s="23" customFormat="true" ht="12.75" hidden="false" customHeight="false" outlineLevel="0" collapsed="false">
      <c r="A657" s="19" t="n">
        <v>646</v>
      </c>
      <c r="B657" s="20" t="s">
        <v>994</v>
      </c>
      <c r="C657" s="20" t="s">
        <v>1000</v>
      </c>
      <c r="D657" s="21" t="n">
        <v>4370</v>
      </c>
      <c r="E657" s="21" t="s">
        <v>993</v>
      </c>
      <c r="F657" s="21" t="n">
        <v>0</v>
      </c>
      <c r="G657" s="22" t="n">
        <v>11884656.2987097</v>
      </c>
      <c r="H657" s="22" t="n">
        <v>11233667.2103226</v>
      </c>
      <c r="I657" s="22" t="n">
        <v>9849340.03433334</v>
      </c>
      <c r="J657" s="22" t="n">
        <v>11596656.8558065</v>
      </c>
      <c r="K657" s="22" t="n">
        <v>12011519.6153333</v>
      </c>
      <c r="L657" s="22" t="n">
        <v>13156539.7606452</v>
      </c>
      <c r="M657" s="22" t="n">
        <v>13061578.9670968</v>
      </c>
      <c r="N657" s="22" t="n">
        <v>13280793.0744828</v>
      </c>
      <c r="O657" s="22" t="n">
        <v>14892684.2319355</v>
      </c>
      <c r="P657" s="22" t="n">
        <v>16774772.6113333</v>
      </c>
      <c r="Q657" s="22" t="n">
        <v>14860983.7035484</v>
      </c>
      <c r="R657" s="22" t="n">
        <v>14656966.343</v>
      </c>
    </row>
    <row r="658" s="23" customFormat="true" ht="12.75" hidden="false" customHeight="false" outlineLevel="0" collapsed="false">
      <c r="A658" s="19" t="n">
        <v>647</v>
      </c>
      <c r="B658" s="20" t="s">
        <v>994</v>
      </c>
      <c r="C658" s="20" t="s">
        <v>1001</v>
      </c>
      <c r="D658" s="21" t="n">
        <v>4380</v>
      </c>
      <c r="E658" s="21" t="s">
        <v>993</v>
      </c>
      <c r="F658" s="21" t="n">
        <v>0</v>
      </c>
      <c r="G658" s="22" t="n">
        <v>5639704.65903226</v>
      </c>
      <c r="H658" s="22" t="n">
        <v>2331352.34290323</v>
      </c>
      <c r="I658" s="22" t="n">
        <v>4201598.16333334</v>
      </c>
      <c r="J658" s="22" t="n">
        <v>4250798.98290323</v>
      </c>
      <c r="K658" s="22" t="n">
        <v>4340205.517</v>
      </c>
      <c r="L658" s="22" t="n">
        <v>4314620.22967742</v>
      </c>
      <c r="M658" s="22" t="n">
        <v>4356255.47129032</v>
      </c>
      <c r="N658" s="22" t="n">
        <v>4342431.07655172</v>
      </c>
      <c r="O658" s="22" t="n">
        <v>2885731.02064516</v>
      </c>
      <c r="P658" s="22" t="n">
        <v>2718352.583</v>
      </c>
      <c r="Q658" s="22" t="n">
        <v>2867711.1183871</v>
      </c>
      <c r="R658" s="22" t="n">
        <v>2865174.28166667</v>
      </c>
    </row>
    <row r="659" s="23" customFormat="true" ht="12.75" hidden="false" customHeight="false" outlineLevel="0" collapsed="false">
      <c r="A659" s="19" t="n">
        <v>648</v>
      </c>
      <c r="B659" s="20" t="s">
        <v>1002</v>
      </c>
      <c r="C659" s="20" t="s">
        <v>1003</v>
      </c>
      <c r="D659" s="21" t="n">
        <v>5030</v>
      </c>
      <c r="E659" s="21" t="s">
        <v>993</v>
      </c>
      <c r="F659" s="21" t="s">
        <v>1004</v>
      </c>
      <c r="G659" s="22" t="n">
        <v>-37473.6196774194</v>
      </c>
      <c r="H659" s="22" t="n">
        <v>-10744.0358064516</v>
      </c>
      <c r="I659" s="22" t="n">
        <v>0</v>
      </c>
      <c r="J659" s="22" t="n">
        <v>0</v>
      </c>
      <c r="K659" s="22" t="n">
        <v>-5804.28</v>
      </c>
      <c r="L659" s="22" t="n">
        <v>-0.3</v>
      </c>
      <c r="M659" s="22" t="n">
        <v>-9468.48</v>
      </c>
      <c r="N659" s="22" t="n">
        <v>0</v>
      </c>
      <c r="O659" s="22" t="n">
        <v>-905.151935483871</v>
      </c>
      <c r="P659" s="22" t="n">
        <v>-1311.921</v>
      </c>
      <c r="Q659" s="22" t="n">
        <v>-17265.3135483871</v>
      </c>
      <c r="R659" s="22" t="n">
        <v>2869.926</v>
      </c>
    </row>
    <row r="660" s="23" customFormat="true" ht="12.75" hidden="false" customHeight="false" outlineLevel="0" collapsed="false">
      <c r="A660" s="19" t="n">
        <v>649</v>
      </c>
      <c r="B660" s="20" t="s">
        <v>994</v>
      </c>
      <c r="C660" s="20" t="s">
        <v>1005</v>
      </c>
      <c r="D660" s="21" t="s">
        <v>1006</v>
      </c>
      <c r="E660" s="21" t="s">
        <v>993</v>
      </c>
      <c r="F660" s="21" t="n">
        <v>0</v>
      </c>
      <c r="G660" s="22" t="n">
        <v>25469.6819354839</v>
      </c>
      <c r="H660" s="22" t="n">
        <v>25490.5496774194</v>
      </c>
      <c r="I660" s="22" t="n">
        <v>25523.74</v>
      </c>
      <c r="J660" s="22" t="n">
        <v>25538.6464516129</v>
      </c>
      <c r="K660" s="22" t="n">
        <v>25560.54</v>
      </c>
      <c r="L660" s="22" t="n">
        <v>25584.8077419355</v>
      </c>
      <c r="M660" s="22" t="n">
        <v>25601.6464516129</v>
      </c>
      <c r="N660" s="22" t="n">
        <v>25621.9089655172</v>
      </c>
      <c r="O660" s="22" t="n">
        <v>25645.8077419355</v>
      </c>
      <c r="P660" s="22" t="n">
        <v>25665.7066666667</v>
      </c>
      <c r="Q660" s="22" t="n">
        <v>25681.1625806452</v>
      </c>
      <c r="R660" s="22" t="n">
        <v>25693.5066666667</v>
      </c>
    </row>
    <row r="661" s="23" customFormat="true" ht="12.75" hidden="false" customHeight="false" outlineLevel="0" collapsed="false">
      <c r="A661" s="19" t="n">
        <v>650</v>
      </c>
      <c r="B661" s="20" t="s">
        <v>996</v>
      </c>
      <c r="C661" s="20" t="s">
        <v>541</v>
      </c>
      <c r="D661" s="21" t="s">
        <v>146</v>
      </c>
      <c r="E661" s="21" t="s">
        <v>993</v>
      </c>
      <c r="F661" s="21" t="n">
        <v>0</v>
      </c>
      <c r="G661" s="22" t="n">
        <v>66988256.5148387</v>
      </c>
      <c r="H661" s="22" t="n">
        <v>68191869.1793548</v>
      </c>
      <c r="I661" s="22" t="n">
        <v>42228560.2533333</v>
      </c>
      <c r="J661" s="22" t="n">
        <v>47807244.1151613</v>
      </c>
      <c r="K661" s="22" t="n">
        <v>54866272.7646667</v>
      </c>
      <c r="L661" s="22" t="n">
        <v>61653583.6787097</v>
      </c>
      <c r="M661" s="22" t="n">
        <v>67824440.21</v>
      </c>
      <c r="N661" s="22" t="n">
        <v>75032117.2489655</v>
      </c>
      <c r="O661" s="22" t="n">
        <v>77384352.8232258</v>
      </c>
      <c r="P661" s="22" t="n">
        <v>79242531.751</v>
      </c>
      <c r="Q661" s="22" t="n">
        <v>88105961.3887097</v>
      </c>
      <c r="R661" s="22" t="n">
        <v>92901522.2396667</v>
      </c>
    </row>
    <row r="662" s="23" customFormat="true" ht="12.75" hidden="false" customHeight="false" outlineLevel="0" collapsed="false">
      <c r="A662" s="19" t="n">
        <v>651</v>
      </c>
      <c r="B662" s="20" t="s">
        <v>992</v>
      </c>
      <c r="C662" s="20" t="s">
        <v>1007</v>
      </c>
      <c r="D662" s="21" t="s">
        <v>1008</v>
      </c>
      <c r="E662" s="21" t="s">
        <v>993</v>
      </c>
      <c r="F662" s="21" t="n">
        <v>0</v>
      </c>
      <c r="G662" s="22" t="n">
        <v>15517393.1216129</v>
      </c>
      <c r="H662" s="22" t="n">
        <v>15077954.5248387</v>
      </c>
      <c r="I662" s="22" t="n">
        <v>16049133.8646667</v>
      </c>
      <c r="J662" s="22" t="n">
        <v>17043173.183871</v>
      </c>
      <c r="K662" s="22" t="n">
        <v>17814269.112</v>
      </c>
      <c r="L662" s="22" t="n">
        <v>18864380.9806452</v>
      </c>
      <c r="M662" s="22" t="n">
        <v>20041588.5619355</v>
      </c>
      <c r="N662" s="22" t="n">
        <v>20852148.5158621</v>
      </c>
      <c r="O662" s="22" t="n">
        <v>21683794.5348387</v>
      </c>
      <c r="P662" s="22" t="n">
        <v>22718890.33</v>
      </c>
      <c r="Q662" s="22" t="n">
        <v>23742460.9954839</v>
      </c>
      <c r="R662" s="22" t="n">
        <v>24677381.961</v>
      </c>
    </row>
    <row r="663" s="23" customFormat="true" ht="12.75" hidden="false" customHeight="false" outlineLevel="0" collapsed="false">
      <c r="A663" s="19" t="n">
        <v>652</v>
      </c>
      <c r="B663" s="20" t="s">
        <v>992</v>
      </c>
      <c r="C663" s="20" t="s">
        <v>1009</v>
      </c>
      <c r="D663" s="21" t="s">
        <v>1010</v>
      </c>
      <c r="E663" s="21" t="s">
        <v>993</v>
      </c>
      <c r="F663" s="21" t="n">
        <v>0</v>
      </c>
      <c r="G663" s="22" t="n">
        <v>2210440.98483871</v>
      </c>
      <c r="H663" s="22" t="n">
        <v>2174698.18483871</v>
      </c>
      <c r="I663" s="22" t="n">
        <v>2943189.04666667</v>
      </c>
      <c r="J663" s="22" t="n">
        <v>2736158.6016129</v>
      </c>
      <c r="K663" s="22" t="n">
        <v>1796368.25933333</v>
      </c>
      <c r="L663" s="22" t="n">
        <v>1877943.58548387</v>
      </c>
      <c r="M663" s="22" t="n">
        <v>2377502.18354839</v>
      </c>
      <c r="N663" s="22" t="n">
        <v>1855541.45241379</v>
      </c>
      <c r="O663" s="22" t="n">
        <v>2046184.59032258</v>
      </c>
      <c r="P663" s="22" t="n">
        <v>2640532.67966667</v>
      </c>
      <c r="Q663" s="22" t="n">
        <v>3054943.42129032</v>
      </c>
      <c r="R663" s="22" t="n">
        <v>2989358.77466667</v>
      </c>
    </row>
    <row r="664" s="23" customFormat="true" ht="12.75" hidden="false" customHeight="false" outlineLevel="0" collapsed="false">
      <c r="A664" s="19" t="n">
        <v>653</v>
      </c>
      <c r="B664" s="20" t="s">
        <v>1011</v>
      </c>
      <c r="C664" s="20" t="s">
        <v>1012</v>
      </c>
      <c r="D664" s="21" t="n">
        <v>9150</v>
      </c>
      <c r="E664" s="21" t="s">
        <v>1013</v>
      </c>
      <c r="F664" s="21" t="n">
        <v>0</v>
      </c>
      <c r="G664" s="22" t="n">
        <v>2669233.12387097</v>
      </c>
      <c r="H664" s="22" t="n">
        <v>3069808.03193548</v>
      </c>
      <c r="I664" s="22" t="n">
        <v>2703740.39033333</v>
      </c>
      <c r="J664" s="22" t="n">
        <v>2652349.66677419</v>
      </c>
      <c r="K664" s="22" t="n">
        <v>2484105.46033333</v>
      </c>
      <c r="L664" s="22" t="n">
        <v>2414566.75064516</v>
      </c>
      <c r="M664" s="22" t="n">
        <v>3055076.46516129</v>
      </c>
      <c r="N664" s="22" t="n">
        <v>2267546.64137931</v>
      </c>
      <c r="O664" s="22" t="n">
        <v>2094268.07322581</v>
      </c>
      <c r="P664" s="22" t="n">
        <v>2554680.167</v>
      </c>
      <c r="Q664" s="22" t="n">
        <v>2631184.37741936</v>
      </c>
      <c r="R664" s="22" t="n">
        <v>2481233.16833333</v>
      </c>
    </row>
    <row r="665" s="23" customFormat="true" ht="12.75" hidden="false" customHeight="false" outlineLevel="0" collapsed="false">
      <c r="A665" s="19" t="n">
        <v>654</v>
      </c>
      <c r="B665" s="20" t="s">
        <v>1011</v>
      </c>
      <c r="C665" s="20" t="s">
        <v>1014</v>
      </c>
      <c r="D665" s="21" t="n">
        <v>9160</v>
      </c>
      <c r="E665" s="21" t="s">
        <v>1013</v>
      </c>
      <c r="F665" s="21" t="n">
        <v>0</v>
      </c>
      <c r="G665" s="22" t="n">
        <v>1266918.55290323</v>
      </c>
      <c r="H665" s="22" t="n">
        <v>1279637.63387097</v>
      </c>
      <c r="I665" s="22" t="n">
        <v>1294435.60333333</v>
      </c>
      <c r="J665" s="22" t="n">
        <v>1300220.16032258</v>
      </c>
      <c r="K665" s="22" t="n">
        <v>1310753.84133333</v>
      </c>
      <c r="L665" s="22" t="n">
        <v>1324719.62419355</v>
      </c>
      <c r="M665" s="22" t="n">
        <v>1341913.90612903</v>
      </c>
      <c r="N665" s="22" t="n">
        <v>1353358.62965517</v>
      </c>
      <c r="O665" s="22" t="n">
        <v>1341008.97677419</v>
      </c>
      <c r="P665" s="22" t="n">
        <v>1348235.71866667</v>
      </c>
      <c r="Q665" s="22" t="n">
        <v>1356137.65580645</v>
      </c>
      <c r="R665" s="22" t="n">
        <v>1374749.06933333</v>
      </c>
    </row>
    <row r="666" s="23" customFormat="true" ht="12.75" hidden="false" customHeight="false" outlineLevel="0" collapsed="false">
      <c r="A666" s="19" t="n">
        <v>655</v>
      </c>
      <c r="B666" s="20" t="s">
        <v>1011</v>
      </c>
      <c r="C666" s="20" t="s">
        <v>1015</v>
      </c>
      <c r="D666" s="21" t="n">
        <v>9180</v>
      </c>
      <c r="E666" s="21" t="s">
        <v>1013</v>
      </c>
      <c r="F666" s="21" t="n">
        <v>0</v>
      </c>
      <c r="G666" s="22" t="n">
        <v>28201.9603225806</v>
      </c>
      <c r="H666" s="22" t="n">
        <v>28224.9441935484</v>
      </c>
      <c r="I666" s="22" t="n">
        <v>28261.2033333334</v>
      </c>
      <c r="J666" s="22" t="n">
        <v>28767.4822580645</v>
      </c>
      <c r="K666" s="22" t="n">
        <v>29567.61</v>
      </c>
      <c r="L666" s="22" t="n">
        <v>29595.9067741936</v>
      </c>
      <c r="M666" s="22" t="n">
        <v>29616.0358064516</v>
      </c>
      <c r="N666" s="22" t="n">
        <v>29639.9824137931</v>
      </c>
      <c r="O666" s="22" t="n">
        <v>29668.0358064516</v>
      </c>
      <c r="P666" s="22" t="n">
        <v>29691.1433333334</v>
      </c>
      <c r="Q666" s="22" t="n">
        <v>29707.680967742</v>
      </c>
      <c r="R666" s="22" t="n">
        <v>29721.8766666667</v>
      </c>
    </row>
    <row r="667" s="23" customFormat="true" ht="12.75" hidden="false" customHeight="false" outlineLevel="0" collapsed="false">
      <c r="A667" s="19" t="n">
        <v>656</v>
      </c>
      <c r="B667" s="20" t="s">
        <v>1011</v>
      </c>
      <c r="C667" s="20" t="s">
        <v>1016</v>
      </c>
      <c r="D667" s="21" t="n">
        <v>9210</v>
      </c>
      <c r="E667" s="21" t="s">
        <v>1013</v>
      </c>
      <c r="F667" s="21" t="n">
        <v>0</v>
      </c>
      <c r="G667" s="22" t="n">
        <v>189511.433225807</v>
      </c>
      <c r="H667" s="22" t="n">
        <v>298707.898387097</v>
      </c>
      <c r="I667" s="22" t="n">
        <v>45217.6836666667</v>
      </c>
      <c r="J667" s="22" t="n">
        <v>333986.208709678</v>
      </c>
      <c r="K667" s="22" t="n">
        <v>505826.159333333</v>
      </c>
      <c r="L667" s="22" t="n">
        <v>83345.6064516129</v>
      </c>
      <c r="M667" s="22" t="n">
        <v>154436.344516129</v>
      </c>
      <c r="N667" s="22" t="n">
        <v>201240.716551724</v>
      </c>
      <c r="O667" s="22" t="n">
        <v>91557.9096774194</v>
      </c>
      <c r="P667" s="22" t="n">
        <v>62899.408</v>
      </c>
      <c r="Q667" s="22" t="n">
        <v>354087.618387097</v>
      </c>
      <c r="R667" s="22" t="n">
        <v>114113.978</v>
      </c>
    </row>
    <row r="668" s="23" customFormat="true" ht="12.75" hidden="false" customHeight="false" outlineLevel="0" collapsed="false">
      <c r="A668" s="19" t="n">
        <v>657</v>
      </c>
      <c r="B668" s="20" t="s">
        <v>1011</v>
      </c>
      <c r="C668" s="20" t="s">
        <v>1017</v>
      </c>
      <c r="D668" s="21" t="n">
        <v>9220</v>
      </c>
      <c r="E668" s="21" t="s">
        <v>1013</v>
      </c>
      <c r="F668" s="21" t="n">
        <v>0</v>
      </c>
      <c r="G668" s="22" t="n">
        <v>260854.879677419</v>
      </c>
      <c r="H668" s="22" t="n">
        <v>290549.572580645</v>
      </c>
      <c r="I668" s="22" t="n">
        <v>242150.434666667</v>
      </c>
      <c r="J668" s="22" t="n">
        <v>278155.133870968</v>
      </c>
      <c r="K668" s="22" t="n">
        <v>223103.477666667</v>
      </c>
      <c r="L668" s="22" t="n">
        <v>207059.329677419</v>
      </c>
      <c r="M668" s="22" t="n">
        <v>306382.200322581</v>
      </c>
      <c r="N668" s="22" t="n">
        <v>234083.581724138</v>
      </c>
      <c r="O668" s="22" t="n">
        <v>199268.83</v>
      </c>
      <c r="P668" s="22" t="n">
        <v>252773.229333333</v>
      </c>
      <c r="Q668" s="22" t="n">
        <v>263214.506451613</v>
      </c>
      <c r="R668" s="22" t="n">
        <v>262018.193</v>
      </c>
    </row>
    <row r="669" s="23" customFormat="true" ht="12.75" hidden="false" customHeight="false" outlineLevel="0" collapsed="false">
      <c r="A669" s="19" t="n">
        <v>658</v>
      </c>
      <c r="B669" s="20" t="s">
        <v>1011</v>
      </c>
      <c r="C669" s="20" t="s">
        <v>1018</v>
      </c>
      <c r="D669" s="21" t="n">
        <v>9230</v>
      </c>
      <c r="E669" s="21" t="s">
        <v>1013</v>
      </c>
      <c r="F669" s="21" t="n">
        <v>0</v>
      </c>
      <c r="G669" s="22" t="n">
        <v>1262361.77580645</v>
      </c>
      <c r="H669" s="22" t="n">
        <v>1068202.9583871</v>
      </c>
      <c r="I669" s="22" t="n">
        <v>812067.042666667</v>
      </c>
      <c r="J669" s="22" t="n">
        <v>712886.503870968</v>
      </c>
      <c r="K669" s="22" t="n">
        <v>897614.266333333</v>
      </c>
      <c r="L669" s="22" t="n">
        <v>816663.380967742</v>
      </c>
      <c r="M669" s="22" t="n">
        <v>1052407.95258065</v>
      </c>
      <c r="N669" s="22" t="n">
        <v>1201374.16241379</v>
      </c>
      <c r="O669" s="22" t="n">
        <v>1167141.09645161</v>
      </c>
      <c r="P669" s="22" t="n">
        <v>1207625.51266667</v>
      </c>
      <c r="Q669" s="22" t="n">
        <v>1076908.0083871</v>
      </c>
      <c r="R669" s="22" t="n">
        <v>604234.075333333</v>
      </c>
    </row>
    <row r="670" s="23" customFormat="true" ht="12.75" hidden="false" customHeight="false" outlineLevel="0" collapsed="false">
      <c r="A670" s="19" t="n">
        <v>659</v>
      </c>
      <c r="B670" s="20" t="s">
        <v>1011</v>
      </c>
      <c r="C670" s="20" t="s">
        <v>1019</v>
      </c>
      <c r="D670" s="21" t="n">
        <v>9240</v>
      </c>
      <c r="E670" s="21" t="s">
        <v>1013</v>
      </c>
      <c r="F670" s="21" t="n">
        <v>0</v>
      </c>
      <c r="G670" s="22" t="n">
        <v>26368369.106129</v>
      </c>
      <c r="H670" s="22" t="n">
        <v>30362803.206129</v>
      </c>
      <c r="I670" s="22" t="n">
        <v>26645471.5473333</v>
      </c>
      <c r="J670" s="22" t="n">
        <v>26200306.2467742</v>
      </c>
      <c r="K670" s="22" t="n">
        <v>24583268.6603333</v>
      </c>
      <c r="L670" s="22" t="n">
        <v>23936376.4529032</v>
      </c>
      <c r="M670" s="22" t="n">
        <v>30222327.32</v>
      </c>
      <c r="N670" s="22" t="n">
        <v>22460961.0468965</v>
      </c>
      <c r="O670" s="22" t="n">
        <v>20769756.1867742</v>
      </c>
      <c r="P670" s="22" t="n">
        <v>25314225.6046667</v>
      </c>
      <c r="Q670" s="22" t="n">
        <v>26032699.8074194</v>
      </c>
      <c r="R670" s="22" t="n">
        <v>24534633.7513333</v>
      </c>
    </row>
    <row r="671" s="23" customFormat="true" ht="12.75" hidden="false" customHeight="false" outlineLevel="0" collapsed="false">
      <c r="A671" s="19" t="n">
        <v>660</v>
      </c>
      <c r="B671" s="20" t="s">
        <v>1011</v>
      </c>
      <c r="C671" s="20" t="s">
        <v>1020</v>
      </c>
      <c r="D671" s="21" t="n">
        <v>9390</v>
      </c>
      <c r="E671" s="21" t="s">
        <v>1013</v>
      </c>
      <c r="F671" s="21" t="n">
        <v>0</v>
      </c>
      <c r="G671" s="22" t="n">
        <v>722528.160322581</v>
      </c>
      <c r="H671" s="22" t="n">
        <v>1192622.5883871</v>
      </c>
      <c r="I671" s="22" t="n">
        <v>1286489.29833333</v>
      </c>
      <c r="J671" s="22" t="n">
        <v>949022.47516129</v>
      </c>
      <c r="K671" s="22" t="n">
        <v>725207.464666667</v>
      </c>
      <c r="L671" s="22" t="n">
        <v>614738.399032258</v>
      </c>
      <c r="M671" s="22" t="n">
        <v>1288367.79516129</v>
      </c>
      <c r="N671" s="22" t="n">
        <v>1339561.02586207</v>
      </c>
      <c r="O671" s="22" t="n">
        <v>1408644.27903226</v>
      </c>
      <c r="P671" s="22" t="n">
        <v>1708827.326</v>
      </c>
      <c r="Q671" s="22" t="n">
        <v>1281301.30548387</v>
      </c>
      <c r="R671" s="22" t="n">
        <v>636090.725666667</v>
      </c>
    </row>
    <row r="672" s="23" customFormat="true" ht="12.75" hidden="false" customHeight="false" outlineLevel="0" collapsed="false">
      <c r="A672" s="19" t="n">
        <v>661</v>
      </c>
      <c r="B672" s="20" t="s">
        <v>1011</v>
      </c>
      <c r="C672" s="20" t="s">
        <v>1021</v>
      </c>
      <c r="D672" s="21" t="n">
        <v>9400</v>
      </c>
      <c r="E672" s="21" t="s">
        <v>1013</v>
      </c>
      <c r="F672" s="21" t="n">
        <v>0</v>
      </c>
      <c r="G672" s="22" t="n">
        <v>271142.261612903</v>
      </c>
      <c r="H672" s="22" t="n">
        <v>505050.484516129</v>
      </c>
      <c r="I672" s="22" t="n">
        <v>479060.17</v>
      </c>
      <c r="J672" s="22" t="n">
        <v>426147.321612903</v>
      </c>
      <c r="K672" s="22" t="n">
        <v>332624.042666667</v>
      </c>
      <c r="L672" s="22" t="n">
        <v>133488.732258065</v>
      </c>
      <c r="M672" s="22" t="n">
        <v>219387.091612903</v>
      </c>
      <c r="N672" s="22" t="n">
        <v>340287.689655172</v>
      </c>
      <c r="O672" s="22" t="n">
        <v>450769.369677419</v>
      </c>
      <c r="P672" s="22" t="n">
        <v>414269.997333333</v>
      </c>
      <c r="Q672" s="22" t="n">
        <v>599766.21483871</v>
      </c>
      <c r="R672" s="22" t="n">
        <v>257688.345</v>
      </c>
    </row>
    <row r="673" s="23" customFormat="true" ht="12.75" hidden="false" customHeight="false" outlineLevel="0" collapsed="false">
      <c r="A673" s="19" t="n">
        <v>662</v>
      </c>
      <c r="B673" s="20" t="s">
        <v>1011</v>
      </c>
      <c r="C673" s="20" t="s">
        <v>1022</v>
      </c>
      <c r="D673" s="21" t="n">
        <v>9440</v>
      </c>
      <c r="E673" s="21" t="s">
        <v>1013</v>
      </c>
      <c r="F673" s="21" t="s">
        <v>94</v>
      </c>
      <c r="G673" s="22" t="n">
        <v>5029.13419354839</v>
      </c>
      <c r="H673" s="22" t="n">
        <v>5033.28903225807</v>
      </c>
      <c r="I673" s="22" t="n">
        <v>5039.42666666667</v>
      </c>
      <c r="J673" s="22" t="s">
        <v>94</v>
      </c>
      <c r="K673" s="22" t="s">
        <v>94</v>
      </c>
      <c r="L673" s="22" t="s">
        <v>94</v>
      </c>
      <c r="M673" s="22" t="s">
        <v>94</v>
      </c>
      <c r="N673" s="22" t="s">
        <v>94</v>
      </c>
      <c r="O673" s="22" t="s">
        <v>94</v>
      </c>
      <c r="P673" s="22" t="s">
        <v>94</v>
      </c>
      <c r="Q673" s="22" t="s">
        <v>94</v>
      </c>
      <c r="R673" s="22" t="s">
        <v>94</v>
      </c>
    </row>
    <row r="674" s="23" customFormat="true" ht="12.75" hidden="false" customHeight="false" outlineLevel="0" collapsed="false">
      <c r="A674" s="19" t="n">
        <v>663</v>
      </c>
      <c r="B674" s="20" t="s">
        <v>1011</v>
      </c>
      <c r="C674" s="20" t="s">
        <v>1023</v>
      </c>
      <c r="D674" s="21" t="n">
        <v>9490</v>
      </c>
      <c r="E674" s="21" t="s">
        <v>1013</v>
      </c>
      <c r="F674" s="21" t="n">
        <v>0</v>
      </c>
      <c r="G674" s="22" t="n">
        <v>4932371.24225807</v>
      </c>
      <c r="H674" s="22" t="n">
        <v>5778037.75258065</v>
      </c>
      <c r="I674" s="22" t="n">
        <v>4959204.04833333</v>
      </c>
      <c r="J674" s="22" t="n">
        <v>4852399.89903226</v>
      </c>
      <c r="K674" s="22" t="n">
        <v>4671457.084</v>
      </c>
      <c r="L674" s="22" t="n">
        <v>4330545.71129032</v>
      </c>
      <c r="M674" s="22" t="n">
        <v>5392656.58096774</v>
      </c>
      <c r="N674" s="22" t="n">
        <v>4154966.83275862</v>
      </c>
      <c r="O674" s="22" t="n">
        <v>3953964.10193548</v>
      </c>
      <c r="P674" s="22" t="n">
        <v>4902678.24166667</v>
      </c>
      <c r="Q674" s="22" t="n">
        <v>4813348.29225806</v>
      </c>
      <c r="R674" s="22" t="n">
        <v>3484474.789</v>
      </c>
    </row>
    <row r="675" s="23" customFormat="true" ht="12.75" hidden="false" customHeight="false" outlineLevel="0" collapsed="false">
      <c r="A675" s="19" t="n">
        <v>664</v>
      </c>
      <c r="B675" s="20" t="s">
        <v>1011</v>
      </c>
      <c r="C675" s="20" t="s">
        <v>1024</v>
      </c>
      <c r="D675" s="21" t="n">
        <v>9510</v>
      </c>
      <c r="E675" s="21" t="s">
        <v>1013</v>
      </c>
      <c r="F675" s="21" t="n">
        <v>0</v>
      </c>
      <c r="G675" s="22" t="n">
        <v>45692.8196774194</v>
      </c>
      <c r="H675" s="22" t="n">
        <v>67807.8519354839</v>
      </c>
      <c r="I675" s="22" t="n">
        <v>59520.26</v>
      </c>
      <c r="J675" s="22" t="n">
        <v>55891.2012903226</v>
      </c>
      <c r="K675" s="22" t="n">
        <v>42572.0046666667</v>
      </c>
      <c r="L675" s="22" t="n">
        <v>38608.75</v>
      </c>
      <c r="M675" s="22" t="n">
        <v>80629.78</v>
      </c>
      <c r="N675" s="22" t="n">
        <v>76475.155862069</v>
      </c>
      <c r="O675" s="22" t="n">
        <v>79841.0770967742</v>
      </c>
      <c r="P675" s="22" t="n">
        <v>105064.603</v>
      </c>
      <c r="Q675" s="22" t="n">
        <v>80561.3158064516</v>
      </c>
      <c r="R675" s="22" t="n">
        <v>36597.888</v>
      </c>
    </row>
    <row r="676" s="23" customFormat="true" ht="12.75" hidden="false" customHeight="false" outlineLevel="0" collapsed="false">
      <c r="A676" s="19" t="n">
        <v>665</v>
      </c>
      <c r="B676" s="20" t="s">
        <v>1011</v>
      </c>
      <c r="C676" s="20" t="s">
        <v>1025</v>
      </c>
      <c r="D676" s="21" t="n">
        <v>9520</v>
      </c>
      <c r="E676" s="21" t="s">
        <v>1013</v>
      </c>
      <c r="F676" s="21" t="n">
        <v>0</v>
      </c>
      <c r="G676" s="22" t="n">
        <v>205381.661612903</v>
      </c>
      <c r="H676" s="22" t="n">
        <v>259614.212903226</v>
      </c>
      <c r="I676" s="22" t="n">
        <v>215977.955333333</v>
      </c>
      <c r="J676" s="22" t="n">
        <v>214437.129032258</v>
      </c>
      <c r="K676" s="22" t="n">
        <v>182509.022333333</v>
      </c>
      <c r="L676" s="22" t="n">
        <v>160603.383225806</v>
      </c>
      <c r="M676" s="22" t="n">
        <v>209999.31</v>
      </c>
      <c r="N676" s="22" t="n">
        <v>161645.570689655</v>
      </c>
      <c r="O676" s="22" t="n">
        <v>182000.521612903</v>
      </c>
      <c r="P676" s="22" t="n">
        <v>216482.502666667</v>
      </c>
      <c r="Q676" s="22" t="n">
        <v>208642.810645161</v>
      </c>
      <c r="R676" s="22" t="n">
        <v>194805.335333333</v>
      </c>
    </row>
    <row r="677" s="23" customFormat="true" ht="12.75" hidden="false" customHeight="false" outlineLevel="0" collapsed="false">
      <c r="A677" s="19" t="n">
        <v>666</v>
      </c>
      <c r="B677" s="20" t="s">
        <v>1011</v>
      </c>
      <c r="C677" s="20" t="s">
        <v>1026</v>
      </c>
      <c r="D677" s="21" t="n">
        <v>9560</v>
      </c>
      <c r="E677" s="21" t="s">
        <v>1013</v>
      </c>
      <c r="F677" s="21" t="n">
        <v>0</v>
      </c>
      <c r="G677" s="22" t="n">
        <v>17011.3329032258</v>
      </c>
      <c r="H677" s="22" t="n">
        <v>61055.5735483871</v>
      </c>
      <c r="I677" s="22" t="n">
        <v>69562.063</v>
      </c>
      <c r="J677" s="22" t="n">
        <v>63165.2216129032</v>
      </c>
      <c r="K677" s="22" t="n">
        <v>44184.9073333333</v>
      </c>
      <c r="L677" s="22" t="n">
        <v>25959.6177419355</v>
      </c>
      <c r="M677" s="22" t="n">
        <v>110901.586129032</v>
      </c>
      <c r="N677" s="22" t="n">
        <v>152426.023793103</v>
      </c>
      <c r="O677" s="22" t="n">
        <v>239980.18483871</v>
      </c>
      <c r="P677" s="22" t="n">
        <v>329959.663</v>
      </c>
      <c r="Q677" s="22" t="n">
        <v>237576.257741936</v>
      </c>
      <c r="R677" s="22" t="n">
        <v>116693.954333333</v>
      </c>
    </row>
    <row r="678" s="23" customFormat="true" ht="12.75" hidden="false" customHeight="false" outlineLevel="0" collapsed="false">
      <c r="A678" s="19" t="n">
        <v>667</v>
      </c>
      <c r="B678" s="20" t="s">
        <v>1027</v>
      </c>
      <c r="C678" s="20" t="s">
        <v>1028</v>
      </c>
      <c r="D678" s="21" t="s">
        <v>1029</v>
      </c>
      <c r="E678" s="21" t="s">
        <v>1030</v>
      </c>
      <c r="F678" s="21" t="n">
        <v>0</v>
      </c>
      <c r="G678" s="22" t="n">
        <v>321624.761612903</v>
      </c>
      <c r="H678" s="22" t="n">
        <v>328995.541290323</v>
      </c>
      <c r="I678" s="22" t="n">
        <v>337950.430666667</v>
      </c>
      <c r="J678" s="22" t="n">
        <v>0</v>
      </c>
      <c r="K678" s="22" t="n">
        <v>317286.843666667</v>
      </c>
      <c r="L678" s="22" t="n">
        <v>330359.961935484</v>
      </c>
      <c r="M678" s="22" t="n">
        <v>276627.78483871</v>
      </c>
      <c r="N678" s="22" t="n">
        <v>355652.673793103</v>
      </c>
      <c r="O678" s="22" t="n">
        <v>256606.711935484</v>
      </c>
      <c r="P678" s="22" t="n">
        <v>259738.706333333</v>
      </c>
      <c r="Q678" s="22" t="n">
        <v>197047.116451613</v>
      </c>
      <c r="R678" s="22" t="n">
        <v>208381.635333333</v>
      </c>
    </row>
    <row r="679" s="23" customFormat="true" ht="12.75" hidden="false" customHeight="false" outlineLevel="0" collapsed="false">
      <c r="A679" s="19" t="n">
        <v>668</v>
      </c>
      <c r="B679" s="20" t="s">
        <v>1002</v>
      </c>
      <c r="C679" s="20" t="s">
        <v>1003</v>
      </c>
      <c r="D679" s="21" t="n">
        <v>5030</v>
      </c>
      <c r="E679" s="21" t="s">
        <v>1031</v>
      </c>
      <c r="F679" s="21" t="n">
        <v>0</v>
      </c>
      <c r="G679" s="22" t="n">
        <v>42874748.1664516</v>
      </c>
      <c r="H679" s="22" t="n">
        <v>54193170.0583871</v>
      </c>
      <c r="I679" s="22" t="n">
        <v>65353894.5273334</v>
      </c>
      <c r="J679" s="22" t="n">
        <v>74699071.4658065</v>
      </c>
      <c r="K679" s="22" t="n">
        <v>57156194.3266667</v>
      </c>
      <c r="L679" s="22" t="n">
        <v>37459986.1987097</v>
      </c>
      <c r="M679" s="22" t="n">
        <v>56101820.1196774</v>
      </c>
      <c r="N679" s="22" t="n">
        <v>75865853.9665517</v>
      </c>
      <c r="O679" s="22" t="n">
        <v>59466252.7983871</v>
      </c>
      <c r="P679" s="22" t="n">
        <v>69591220.2046667</v>
      </c>
      <c r="Q679" s="22" t="n">
        <v>80890204.8329032</v>
      </c>
      <c r="R679" s="22" t="n">
        <v>40794183.373</v>
      </c>
    </row>
    <row r="680" s="23" customFormat="true" ht="12.75" hidden="false" customHeight="false" outlineLevel="0" collapsed="false">
      <c r="A680" s="19" t="n">
        <v>669</v>
      </c>
      <c r="B680" s="20" t="s">
        <v>1032</v>
      </c>
      <c r="C680" s="20" t="s">
        <v>1033</v>
      </c>
      <c r="D680" s="21" t="n">
        <v>4010</v>
      </c>
      <c r="E680" s="21" t="s">
        <v>1034</v>
      </c>
      <c r="F680" s="21" t="n">
        <v>0</v>
      </c>
      <c r="G680" s="22" t="n">
        <v>97052028.3641935</v>
      </c>
      <c r="H680" s="22" t="n">
        <v>93760168.6174194</v>
      </c>
      <c r="I680" s="22" t="n">
        <v>46379674.9603333</v>
      </c>
      <c r="J680" s="22" t="n">
        <v>51537742.1125807</v>
      </c>
      <c r="K680" s="22" t="n">
        <v>24329002.3606667</v>
      </c>
      <c r="L680" s="22" t="n">
        <v>32857204.3922581</v>
      </c>
      <c r="M680" s="22" t="n">
        <v>40627628.9316129</v>
      </c>
      <c r="N680" s="22" t="n">
        <v>49555244.3641379</v>
      </c>
      <c r="O680" s="22" t="n">
        <v>60373387.933871</v>
      </c>
      <c r="P680" s="22" t="n">
        <v>68762461.516</v>
      </c>
      <c r="Q680" s="22" t="n">
        <v>79052858.6670968</v>
      </c>
      <c r="R680" s="22" t="n">
        <v>90504679.4993334</v>
      </c>
    </row>
    <row r="681" s="23" customFormat="true" ht="12.75" hidden="false" customHeight="false" outlineLevel="0" collapsed="false">
      <c r="A681" s="19" t="n">
        <v>670</v>
      </c>
      <c r="B681" s="20" t="s">
        <v>1032</v>
      </c>
      <c r="C681" s="20" t="s">
        <v>1035</v>
      </c>
      <c r="D681" s="21" t="s">
        <v>1036</v>
      </c>
      <c r="E681" s="21" t="s">
        <v>1034</v>
      </c>
      <c r="F681" s="21" t="n">
        <v>0</v>
      </c>
      <c r="G681" s="22" t="n">
        <v>16798.1290322581</v>
      </c>
      <c r="H681" s="22" t="n">
        <v>2243004.7616129</v>
      </c>
      <c r="I681" s="22" t="n">
        <v>5631259.32366667</v>
      </c>
      <c r="J681" s="22" t="n">
        <v>4177139.66193548</v>
      </c>
      <c r="K681" s="22" t="n">
        <v>299464.309333333</v>
      </c>
      <c r="L681" s="22" t="n">
        <v>9846.96774193548</v>
      </c>
      <c r="M681" s="22" t="n">
        <v>9973.1935483871</v>
      </c>
      <c r="N681" s="22" t="n">
        <v>9981.48275862069</v>
      </c>
      <c r="O681" s="22" t="n">
        <v>9991.35483870968</v>
      </c>
      <c r="P681" s="22" t="n">
        <v>9930.93333333333</v>
      </c>
      <c r="Q681" s="22" t="n">
        <v>9492.12903225806</v>
      </c>
      <c r="R681" s="22" t="n">
        <v>9496.93333333334</v>
      </c>
    </row>
    <row r="682" s="23" customFormat="true" ht="12.75" hidden="false" customHeight="false" outlineLevel="0" collapsed="false">
      <c r="A682" s="19" t="n">
        <v>671</v>
      </c>
      <c r="B682" s="20" t="s">
        <v>1037</v>
      </c>
      <c r="C682" s="20" t="s">
        <v>24</v>
      </c>
      <c r="D682" s="21" t="s">
        <v>25</v>
      </c>
      <c r="E682" s="21" t="s">
        <v>1038</v>
      </c>
      <c r="F682" s="21" t="n">
        <v>0</v>
      </c>
      <c r="G682" s="22" t="n">
        <v>61112.6532258065</v>
      </c>
      <c r="H682" s="22" t="n">
        <v>61163.6274193548</v>
      </c>
      <c r="I682" s="22" t="n">
        <v>61241.7166666666</v>
      </c>
      <c r="J682" s="22" t="n">
        <v>61277.1758064516</v>
      </c>
      <c r="K682" s="22" t="n">
        <v>61330.2833333333</v>
      </c>
      <c r="L682" s="22" t="n">
        <v>61388.8209677419</v>
      </c>
      <c r="M682" s="22" t="n">
        <v>61430.1112903226</v>
      </c>
      <c r="N682" s="22" t="n">
        <v>61479.5706896551</v>
      </c>
      <c r="O682" s="22" t="n">
        <v>61537.2403225806</v>
      </c>
      <c r="P682" s="22" t="n">
        <v>61584.6833333333</v>
      </c>
      <c r="Q682" s="22" t="n">
        <v>61616.2080645161</v>
      </c>
      <c r="R682" s="22" t="n">
        <v>61645.2166666667</v>
      </c>
    </row>
    <row r="683" s="23" customFormat="true" ht="12.75" hidden="false" customHeight="false" outlineLevel="0" collapsed="false">
      <c r="A683" s="19" t="n">
        <v>672</v>
      </c>
      <c r="B683" s="20" t="s">
        <v>467</v>
      </c>
      <c r="C683" s="20" t="s">
        <v>478</v>
      </c>
      <c r="D683" s="21" t="n">
        <v>2670</v>
      </c>
      <c r="E683" s="21" t="s">
        <v>1038</v>
      </c>
      <c r="F683" s="21" t="s">
        <v>1039</v>
      </c>
      <c r="G683" s="22" t="n">
        <v>173139.121612903</v>
      </c>
      <c r="H683" s="22" t="n">
        <v>107574.116774194</v>
      </c>
      <c r="I683" s="22" t="n">
        <v>106336.572333333</v>
      </c>
      <c r="J683" s="22" t="n">
        <v>110386.507419355</v>
      </c>
      <c r="K683" s="22" t="n">
        <v>115798.641</v>
      </c>
      <c r="L683" s="22" t="n">
        <v>121717.398709677</v>
      </c>
      <c r="M683" s="22" t="n">
        <v>125519.922903226</v>
      </c>
      <c r="N683" s="22" t="n">
        <v>135081.559655172</v>
      </c>
      <c r="O683" s="22" t="n">
        <v>141485.729354839</v>
      </c>
      <c r="P683" s="22" t="n">
        <v>146883.466</v>
      </c>
      <c r="Q683" s="22" t="n">
        <v>153946.751290323</v>
      </c>
      <c r="R683" s="22" t="n">
        <v>148546.011666667</v>
      </c>
    </row>
    <row r="684" s="23" customFormat="true" ht="12.75" hidden="false" customHeight="false" outlineLevel="0" collapsed="false">
      <c r="A684" s="19" t="n">
        <v>673</v>
      </c>
      <c r="B684" s="20" t="s">
        <v>1040</v>
      </c>
      <c r="C684" s="20" t="s">
        <v>1041</v>
      </c>
      <c r="D684" s="21" t="n">
        <v>2840</v>
      </c>
      <c r="E684" s="21" t="s">
        <v>1038</v>
      </c>
      <c r="F684" s="21" t="n">
        <v>0</v>
      </c>
      <c r="G684" s="22" t="n">
        <v>3218319.95967742</v>
      </c>
      <c r="H684" s="22" t="n">
        <v>3286512.43</v>
      </c>
      <c r="I684" s="22" t="n">
        <v>3320339.663</v>
      </c>
      <c r="J684" s="22" t="n">
        <v>3479132.30419355</v>
      </c>
      <c r="K684" s="22" t="n">
        <v>3480597.926</v>
      </c>
      <c r="L684" s="22" t="n">
        <v>3484834.48612903</v>
      </c>
      <c r="M684" s="22" t="n">
        <v>3491525.53</v>
      </c>
      <c r="N684" s="22" t="n">
        <v>3494848.64448276</v>
      </c>
      <c r="O684" s="22" t="n">
        <v>3497307.07354839</v>
      </c>
      <c r="P684" s="22" t="n">
        <v>3505869.77933333</v>
      </c>
      <c r="Q684" s="22" t="n">
        <v>3519518.59387097</v>
      </c>
      <c r="R684" s="22" t="n">
        <v>3525861.532</v>
      </c>
    </row>
    <row r="685" s="23" customFormat="true" ht="12.75" hidden="false" customHeight="false" outlineLevel="0" collapsed="false">
      <c r="A685" s="19" t="n">
        <v>674</v>
      </c>
      <c r="B685" s="20" t="s">
        <v>1040</v>
      </c>
      <c r="C685" s="20" t="s">
        <v>1042</v>
      </c>
      <c r="D685" s="21" t="s">
        <v>1043</v>
      </c>
      <c r="E685" s="21" t="s">
        <v>1038</v>
      </c>
      <c r="F685" s="21" t="s">
        <v>41</v>
      </c>
      <c r="G685" s="22" t="n">
        <v>35956383.3032258</v>
      </c>
      <c r="H685" s="22" t="n">
        <v>31044466.5541935</v>
      </c>
      <c r="I685" s="22" t="n">
        <v>38388884.8786667</v>
      </c>
      <c r="J685" s="22" t="n">
        <v>6873781.91193549</v>
      </c>
      <c r="K685" s="22" t="n">
        <v>13630287.07</v>
      </c>
      <c r="L685" s="22" t="n">
        <v>15692978.8016129</v>
      </c>
      <c r="M685" s="22" t="n">
        <v>14854079.4145161</v>
      </c>
      <c r="N685" s="22" t="n">
        <v>13949058.4417241</v>
      </c>
      <c r="O685" s="22" t="n">
        <v>12412663.3003226</v>
      </c>
      <c r="P685" s="22" t="n">
        <v>21054725.4713333</v>
      </c>
      <c r="Q685" s="22" t="n">
        <v>31341512.3470968</v>
      </c>
      <c r="R685" s="22" t="n">
        <v>32161499.3736667</v>
      </c>
    </row>
    <row r="686" s="23" customFormat="true" ht="12.75" hidden="false" customHeight="false" outlineLevel="0" collapsed="false">
      <c r="A686" s="19" t="n">
        <v>675</v>
      </c>
      <c r="B686" s="20" t="s">
        <v>23</v>
      </c>
      <c r="C686" s="20" t="s">
        <v>63</v>
      </c>
      <c r="D686" s="21" t="s">
        <v>1044</v>
      </c>
      <c r="E686" s="21" t="s">
        <v>1038</v>
      </c>
      <c r="F686" s="21" t="s">
        <v>1045</v>
      </c>
      <c r="G686" s="22" t="n">
        <v>4220741.56419355</v>
      </c>
      <c r="H686" s="22" t="n">
        <v>3187094.33516129</v>
      </c>
      <c r="I686" s="22" t="n">
        <v>2613353.75933333</v>
      </c>
      <c r="J686" s="22" t="n">
        <v>2701684.75935484</v>
      </c>
      <c r="K686" s="22" t="n">
        <v>2796138.454</v>
      </c>
      <c r="L686" s="22" t="n">
        <v>2891966.11548387</v>
      </c>
      <c r="M686" s="22" t="n">
        <v>2956647.26612903</v>
      </c>
      <c r="N686" s="22" t="n">
        <v>3024416.58827586</v>
      </c>
      <c r="O686" s="22" t="n">
        <v>3099295.73290323</v>
      </c>
      <c r="P686" s="22" t="n">
        <v>3169813.79733333</v>
      </c>
      <c r="Q686" s="22" t="n">
        <v>3255655.44870968</v>
      </c>
      <c r="R686" s="22" t="n">
        <v>2906113.768</v>
      </c>
    </row>
    <row r="687" s="23" customFormat="true" ht="12.75" hidden="false" customHeight="false" outlineLevel="0" collapsed="false">
      <c r="A687" s="19" t="n">
        <v>676</v>
      </c>
      <c r="B687" s="20" t="s">
        <v>1040</v>
      </c>
      <c r="C687" s="20" t="s">
        <v>1046</v>
      </c>
      <c r="D687" s="21" t="s">
        <v>1047</v>
      </c>
      <c r="E687" s="21" t="s">
        <v>1038</v>
      </c>
      <c r="F687" s="21" t="n">
        <v>0</v>
      </c>
      <c r="G687" s="22" t="n">
        <v>956.273225806452</v>
      </c>
      <c r="H687" s="22" t="n">
        <v>957.302258064516</v>
      </c>
      <c r="I687" s="22" t="n">
        <v>958.836666666667</v>
      </c>
      <c r="J687" s="22" t="n">
        <v>959.560322580645</v>
      </c>
      <c r="K687" s="22" t="n">
        <v>960.636666666667</v>
      </c>
      <c r="L687" s="22" t="n">
        <v>961.818387096775</v>
      </c>
      <c r="M687" s="22" t="n">
        <v>962.624838709678</v>
      </c>
      <c r="N687" s="22" t="n">
        <v>963.545862068966</v>
      </c>
      <c r="O687" s="22" t="n">
        <v>964.68935483871</v>
      </c>
      <c r="P687" s="22" t="n">
        <v>965.736666666667</v>
      </c>
      <c r="Q687" s="22" t="n">
        <v>966.786129032258</v>
      </c>
      <c r="R687" s="22" t="n">
        <v>967.403333333334</v>
      </c>
    </row>
    <row r="688" s="23" customFormat="true" ht="12.75" hidden="false" customHeight="false" outlineLevel="0" collapsed="false">
      <c r="A688" s="19" t="n">
        <v>677</v>
      </c>
      <c r="B688" s="20" t="s">
        <v>1040</v>
      </c>
      <c r="C688" s="20" t="s">
        <v>1048</v>
      </c>
      <c r="D688" s="21" t="s">
        <v>1049</v>
      </c>
      <c r="E688" s="21" t="s">
        <v>1038</v>
      </c>
      <c r="F688" s="21" t="n">
        <v>0</v>
      </c>
      <c r="G688" s="22" t="n">
        <v>4445614.96483871</v>
      </c>
      <c r="H688" s="22" t="n">
        <v>4437363.39129032</v>
      </c>
      <c r="I688" s="22" t="n">
        <v>4412807.00233333</v>
      </c>
      <c r="J688" s="22" t="n">
        <v>4375372.3216129</v>
      </c>
      <c r="K688" s="22" t="n">
        <v>5254859.463</v>
      </c>
      <c r="L688" s="22" t="n">
        <v>5320663.46580645</v>
      </c>
      <c r="M688" s="22" t="n">
        <v>5300540.90129032</v>
      </c>
      <c r="N688" s="22" t="n">
        <v>5282280.54241379</v>
      </c>
      <c r="O688" s="22" t="n">
        <v>5263925.24967742</v>
      </c>
      <c r="P688" s="22" t="n">
        <v>5242046.37533334</v>
      </c>
      <c r="Q688" s="22" t="n">
        <v>5222272.45129032</v>
      </c>
      <c r="R688" s="22" t="n">
        <v>5206598.67966667</v>
      </c>
    </row>
    <row r="689" s="23" customFormat="true" ht="12.75" hidden="false" customHeight="false" outlineLevel="0" collapsed="false">
      <c r="A689" s="19" t="n">
        <v>678</v>
      </c>
      <c r="B689" s="20" t="s">
        <v>1040</v>
      </c>
      <c r="C689" s="20" t="s">
        <v>1050</v>
      </c>
      <c r="D689" s="21" t="s">
        <v>1051</v>
      </c>
      <c r="E689" s="21" t="s">
        <v>1038</v>
      </c>
      <c r="F689" s="21" t="n">
        <v>0</v>
      </c>
      <c r="G689" s="22" t="n">
        <v>-3265046.23645161</v>
      </c>
      <c r="H689" s="22" t="n">
        <v>2428896.30645161</v>
      </c>
      <c r="I689" s="22" t="n">
        <v>12223884.4006667</v>
      </c>
      <c r="J689" s="22" t="n">
        <v>16307849.7087097</v>
      </c>
      <c r="K689" s="22" t="n">
        <v>5993957.42666667</v>
      </c>
      <c r="L689" s="22" t="n">
        <v>13406668.7435484</v>
      </c>
      <c r="M689" s="22" t="n">
        <v>14218526.8906452</v>
      </c>
      <c r="N689" s="22" t="n">
        <v>8103421.60862069</v>
      </c>
      <c r="O689" s="22" t="n">
        <v>12725593.4858064</v>
      </c>
      <c r="P689" s="22" t="n">
        <v>13759775.1833333</v>
      </c>
      <c r="Q689" s="22" t="n">
        <v>5309511.97483871</v>
      </c>
      <c r="R689" s="22" t="n">
        <v>5746171.61666667</v>
      </c>
    </row>
    <row r="690" s="23" customFormat="true" ht="12.75" hidden="false" customHeight="false" outlineLevel="0" collapsed="false">
      <c r="A690" s="19" t="n">
        <v>679</v>
      </c>
      <c r="B690" s="20" t="s">
        <v>1040</v>
      </c>
      <c r="C690" s="20" t="s">
        <v>1052</v>
      </c>
      <c r="D690" s="21" t="s">
        <v>1053</v>
      </c>
      <c r="E690" s="21" t="s">
        <v>1038</v>
      </c>
      <c r="F690" s="21" t="n">
        <v>0</v>
      </c>
      <c r="G690" s="22" t="n">
        <v>4993006.55225806</v>
      </c>
      <c r="H690" s="22" t="n">
        <v>7456961.86548387</v>
      </c>
      <c r="I690" s="22" t="n">
        <v>5304683.42766667</v>
      </c>
      <c r="J690" s="22" t="n">
        <v>6059671.53225806</v>
      </c>
      <c r="K690" s="22" t="n">
        <v>2552979.045</v>
      </c>
      <c r="L690" s="22" t="n">
        <v>5484268.96161291</v>
      </c>
      <c r="M690" s="22" t="n">
        <v>5963352.64419355</v>
      </c>
      <c r="N690" s="22" t="n">
        <v>3459436.63827586</v>
      </c>
      <c r="O690" s="22" t="n">
        <v>5284097.01193548</v>
      </c>
      <c r="P690" s="22" t="n">
        <v>5529099.52</v>
      </c>
      <c r="Q690" s="22" t="n">
        <v>2912188.66290323</v>
      </c>
      <c r="R690" s="22" t="n">
        <v>4962366.53933333</v>
      </c>
    </row>
    <row r="691" s="23" customFormat="true" ht="12.75" hidden="false" customHeight="false" outlineLevel="0" collapsed="false">
      <c r="A691" s="19" t="n">
        <v>680</v>
      </c>
      <c r="B691" s="20" t="s">
        <v>1040</v>
      </c>
      <c r="C691" s="20" t="s">
        <v>1054</v>
      </c>
      <c r="D691" s="21" t="s">
        <v>1055</v>
      </c>
      <c r="E691" s="21" t="s">
        <v>1038</v>
      </c>
      <c r="F691" s="21" t="n">
        <v>0</v>
      </c>
      <c r="G691" s="22" t="n">
        <v>817837.660645162</v>
      </c>
      <c r="H691" s="22" t="n">
        <v>818519.328387097</v>
      </c>
      <c r="I691" s="22" t="n">
        <v>819569.78</v>
      </c>
      <c r="J691" s="22" t="n">
        <v>820044.48967742</v>
      </c>
      <c r="K691" s="22" t="n">
        <v>820753.646666667</v>
      </c>
      <c r="L691" s="22" t="n">
        <v>821544.941290323</v>
      </c>
      <c r="M691" s="22" t="n">
        <v>822095.263870968</v>
      </c>
      <c r="N691" s="22" t="n">
        <v>822756.469655173</v>
      </c>
      <c r="O691" s="22" t="n">
        <v>778990.322580645</v>
      </c>
      <c r="P691" s="22" t="n">
        <v>747436.303333333</v>
      </c>
      <c r="Q691" s="22" t="n">
        <v>747783.963548387</v>
      </c>
      <c r="R691" s="22" t="n">
        <v>735921.644666666</v>
      </c>
    </row>
    <row r="692" s="23" customFormat="true" ht="12.75" hidden="false" customHeight="false" outlineLevel="0" collapsed="false">
      <c r="A692" s="19" t="n">
        <v>681</v>
      </c>
      <c r="B692" s="20" t="s">
        <v>1040</v>
      </c>
      <c r="C692" s="20" t="s">
        <v>1056</v>
      </c>
      <c r="D692" s="21" t="s">
        <v>1057</v>
      </c>
      <c r="E692" s="21" t="s">
        <v>1038</v>
      </c>
      <c r="F692" s="21" t="s">
        <v>94</v>
      </c>
      <c r="G692" s="22" t="s">
        <v>94</v>
      </c>
      <c r="H692" s="22" t="s">
        <v>94</v>
      </c>
      <c r="I692" s="22" t="s">
        <v>94</v>
      </c>
      <c r="J692" s="22" t="s">
        <v>94</v>
      </c>
      <c r="K692" s="22" t="s">
        <v>94</v>
      </c>
      <c r="L692" s="22" t="s">
        <v>94</v>
      </c>
      <c r="M692" s="22" t="s">
        <v>94</v>
      </c>
      <c r="N692" s="22" t="s">
        <v>94</v>
      </c>
      <c r="O692" s="22" t="s">
        <v>94</v>
      </c>
      <c r="P692" s="22" t="s">
        <v>94</v>
      </c>
      <c r="Q692" s="22" t="s">
        <v>94</v>
      </c>
      <c r="R692" s="22" t="s">
        <v>94</v>
      </c>
    </row>
    <row r="693" s="23" customFormat="true" ht="12.75" hidden="false" customHeight="false" outlineLevel="0" collapsed="false">
      <c r="A693" s="19" t="n">
        <v>682</v>
      </c>
      <c r="B693" s="20" t="s">
        <v>1040</v>
      </c>
      <c r="C693" s="20" t="s">
        <v>1058</v>
      </c>
      <c r="D693" s="21" t="s">
        <v>1059</v>
      </c>
      <c r="E693" s="21" t="s">
        <v>1038</v>
      </c>
      <c r="F693" s="21" t="n">
        <v>0</v>
      </c>
      <c r="G693" s="22" t="n">
        <v>495555.838387097</v>
      </c>
      <c r="H693" s="22" t="n">
        <v>-1679595.39548387</v>
      </c>
      <c r="I693" s="22" t="n">
        <v>939191.571</v>
      </c>
      <c r="J693" s="22" t="n">
        <v>162328.852258065</v>
      </c>
      <c r="K693" s="22" t="n">
        <v>227167.976333333</v>
      </c>
      <c r="L693" s="22" t="n">
        <v>461167.743225807</v>
      </c>
      <c r="M693" s="22" t="n">
        <v>-88396.1393548387</v>
      </c>
      <c r="N693" s="22" t="n">
        <v>-12328.3775862069</v>
      </c>
      <c r="O693" s="22" t="n">
        <v>250114.938064516</v>
      </c>
      <c r="P693" s="22" t="n">
        <v>127233.751666667</v>
      </c>
      <c r="Q693" s="22" t="n">
        <v>481392.647096774</v>
      </c>
      <c r="R693" s="22" t="n">
        <v>202422.725333333</v>
      </c>
    </row>
    <row r="694" s="23" customFormat="true" ht="12.75" hidden="false" customHeight="false" outlineLevel="0" collapsed="false">
      <c r="A694" s="19" t="n">
        <v>683</v>
      </c>
      <c r="B694" s="20" t="s">
        <v>1040</v>
      </c>
      <c r="C694" s="20" t="s">
        <v>1060</v>
      </c>
      <c r="D694" s="21" t="s">
        <v>1061</v>
      </c>
      <c r="E694" s="21" t="s">
        <v>1038</v>
      </c>
      <c r="F694" s="21" t="n">
        <v>0</v>
      </c>
      <c r="G694" s="22" t="n">
        <v>-17226015.8054839</v>
      </c>
      <c r="H694" s="22" t="n">
        <v>-26526198.1393548</v>
      </c>
      <c r="I694" s="22" t="n">
        <v>-726937.331333333</v>
      </c>
      <c r="J694" s="22" t="n">
        <v>37707770.6535484</v>
      </c>
      <c r="K694" s="22" t="n">
        <v>44170178.4526667</v>
      </c>
      <c r="L694" s="22" t="n">
        <v>53979241.9645162</v>
      </c>
      <c r="M694" s="22" t="n">
        <v>71753275.5964516</v>
      </c>
      <c r="N694" s="22" t="n">
        <v>77786332.8144828</v>
      </c>
      <c r="O694" s="22" t="n">
        <v>71104750.8712903</v>
      </c>
      <c r="P694" s="22" t="n">
        <v>77639248.892</v>
      </c>
      <c r="Q694" s="22" t="n">
        <v>73628721.8651613</v>
      </c>
      <c r="R694" s="22" t="n">
        <v>11486168.8413333</v>
      </c>
    </row>
    <row r="695" s="23" customFormat="true" ht="12.75" hidden="false" customHeight="false" outlineLevel="0" collapsed="false">
      <c r="A695" s="19" t="n">
        <v>684</v>
      </c>
      <c r="B695" s="20" t="s">
        <v>1062</v>
      </c>
      <c r="C695" s="20" t="s">
        <v>680</v>
      </c>
      <c r="D695" s="21" t="s">
        <v>681</v>
      </c>
      <c r="E695" s="21" t="s">
        <v>1063</v>
      </c>
      <c r="F695" s="21" t="s">
        <v>682</v>
      </c>
      <c r="G695" s="22" t="n">
        <v>33610.1935483871</v>
      </c>
      <c r="H695" s="22" t="n">
        <v>48445.8064516129</v>
      </c>
      <c r="I695" s="22" t="n">
        <v>84087.4666666667</v>
      </c>
      <c r="J695" s="22" t="n">
        <v>113957.161290323</v>
      </c>
      <c r="K695" s="22" t="n">
        <v>58068.4</v>
      </c>
      <c r="L695" s="22" t="n">
        <v>54623.3548387097</v>
      </c>
      <c r="M695" s="22" t="n">
        <v>37795.2258064516</v>
      </c>
      <c r="N695" s="22" t="n">
        <v>50839.0344827586</v>
      </c>
      <c r="O695" s="22" t="n">
        <v>42947.7419354839</v>
      </c>
      <c r="P695" s="22" t="n">
        <v>36597.3333333333</v>
      </c>
      <c r="Q695" s="22" t="n">
        <v>31164.5161290323</v>
      </c>
      <c r="R695" s="22" t="n">
        <v>28654.8</v>
      </c>
    </row>
    <row r="696" s="23" customFormat="true" ht="12.75" hidden="false" customHeight="false" outlineLevel="0" collapsed="false">
      <c r="A696" s="19" t="n">
        <v>685</v>
      </c>
      <c r="B696" s="20" t="s">
        <v>1062</v>
      </c>
      <c r="C696" s="20" t="s">
        <v>1064</v>
      </c>
      <c r="D696" s="21" t="s">
        <v>1065</v>
      </c>
      <c r="E696" s="21" t="s">
        <v>1063</v>
      </c>
      <c r="F696" s="21" t="s">
        <v>408</v>
      </c>
      <c r="G696" s="22" t="n">
        <v>2266100.46354839</v>
      </c>
      <c r="H696" s="22" t="n">
        <v>2242545.55612903</v>
      </c>
      <c r="I696" s="22" t="n">
        <v>2245094.148</v>
      </c>
      <c r="J696" s="22" t="n">
        <v>2194708.71612903</v>
      </c>
      <c r="K696" s="22" t="n">
        <v>1872153.95233333</v>
      </c>
      <c r="L696" s="22" t="n">
        <v>1755462.93354839</v>
      </c>
      <c r="M696" s="22" t="n">
        <v>1763618.93354839</v>
      </c>
      <c r="N696" s="22" t="n">
        <v>1764625.35793104</v>
      </c>
      <c r="O696" s="22" t="n">
        <v>1766375.18129032</v>
      </c>
      <c r="P696" s="22" t="n">
        <v>1767714.35333333</v>
      </c>
      <c r="Q696" s="22" t="n">
        <v>1767863.63290323</v>
      </c>
      <c r="R696" s="22" t="n">
        <v>1769701.41733333</v>
      </c>
    </row>
    <row r="697" s="23" customFormat="true" ht="12.75" hidden="false" customHeight="false" outlineLevel="0" collapsed="false">
      <c r="A697" s="19" t="n">
        <v>686</v>
      </c>
      <c r="B697" s="20" t="s">
        <v>1062</v>
      </c>
      <c r="C697" s="20" t="s">
        <v>1066</v>
      </c>
      <c r="D697" s="21" t="s">
        <v>1065</v>
      </c>
      <c r="E697" s="21" t="s">
        <v>1063</v>
      </c>
      <c r="F697" s="21" t="s">
        <v>1067</v>
      </c>
      <c r="G697" s="22" t="n">
        <v>92</v>
      </c>
      <c r="H697" s="22" t="n">
        <v>92</v>
      </c>
      <c r="I697" s="22" t="n">
        <v>92</v>
      </c>
      <c r="J697" s="22" t="n">
        <v>92</v>
      </c>
      <c r="K697" s="22" t="n">
        <v>92</v>
      </c>
      <c r="L697" s="22" t="n">
        <v>92</v>
      </c>
      <c r="M697" s="22" t="n">
        <v>92</v>
      </c>
      <c r="N697" s="22" t="n">
        <v>92</v>
      </c>
      <c r="O697" s="22" t="n">
        <v>92</v>
      </c>
      <c r="P697" s="22" t="n">
        <v>92</v>
      </c>
      <c r="Q697" s="22" t="n">
        <v>92</v>
      </c>
      <c r="R697" s="22" t="n">
        <v>92</v>
      </c>
    </row>
    <row r="698" s="23" customFormat="true" ht="12.75" hidden="false" customHeight="false" outlineLevel="0" collapsed="false">
      <c r="A698" s="19" t="n">
        <v>687</v>
      </c>
      <c r="B698" s="20" t="s">
        <v>1037</v>
      </c>
      <c r="C698" s="20" t="s">
        <v>24</v>
      </c>
      <c r="D698" s="21" t="s">
        <v>25</v>
      </c>
      <c r="E698" s="21" t="s">
        <v>1068</v>
      </c>
      <c r="F698" s="21" t="n">
        <v>0</v>
      </c>
      <c r="G698" s="22" t="n">
        <v>279368.936129032</v>
      </c>
      <c r="H698" s="22" t="n">
        <v>279599.729677419</v>
      </c>
      <c r="I698" s="22" t="n">
        <v>279958.52</v>
      </c>
      <c r="J698" s="22" t="n">
        <v>280120.471612903</v>
      </c>
      <c r="K698" s="22" t="n">
        <v>280362.72</v>
      </c>
      <c r="L698" s="22" t="n">
        <v>280632.342580645</v>
      </c>
      <c r="M698" s="22" t="n">
        <v>280821.31032258</v>
      </c>
      <c r="N698" s="22" t="n">
        <v>281047.054482758</v>
      </c>
      <c r="O698" s="22" t="n">
        <v>281311.923225806</v>
      </c>
      <c r="P698" s="22" t="n">
        <v>281528.62</v>
      </c>
      <c r="Q698" s="22" t="n">
        <v>281667.987741935</v>
      </c>
      <c r="R698" s="22" t="n">
        <v>281800.686666667</v>
      </c>
    </row>
    <row r="699" s="23" customFormat="true" ht="12.75" hidden="false" customHeight="false" outlineLevel="0" collapsed="false">
      <c r="A699" s="19" t="n">
        <v>688</v>
      </c>
      <c r="B699" s="20" t="s">
        <v>1069</v>
      </c>
      <c r="C699" s="20" t="s">
        <v>1070</v>
      </c>
      <c r="D699" s="21" t="n">
        <v>1530</v>
      </c>
      <c r="E699" s="21" t="s">
        <v>1068</v>
      </c>
      <c r="F699" s="21" t="n">
        <v>0</v>
      </c>
      <c r="G699" s="22" t="n">
        <v>23710462.1567742</v>
      </c>
      <c r="H699" s="22" t="n">
        <v>17549378.6035484</v>
      </c>
      <c r="I699" s="22" t="n">
        <v>14618014.3786667</v>
      </c>
      <c r="J699" s="22" t="n">
        <v>5826200.47645161</v>
      </c>
      <c r="K699" s="22" t="n">
        <v>17827699.4266667</v>
      </c>
      <c r="L699" s="22" t="n">
        <v>25092340.2890323</v>
      </c>
      <c r="M699" s="22" t="n">
        <v>5337983.62516129</v>
      </c>
      <c r="N699" s="22" t="n">
        <v>8634030.16344828</v>
      </c>
      <c r="O699" s="22" t="n">
        <v>14497541.4696774</v>
      </c>
      <c r="P699" s="22" t="n">
        <v>15277047.5406667</v>
      </c>
      <c r="Q699" s="22" t="n">
        <v>11177800.3393548</v>
      </c>
      <c r="R699" s="22" t="n">
        <v>15287443.2856667</v>
      </c>
    </row>
    <row r="700" s="23" customFormat="true" ht="12.75" hidden="false" customHeight="false" outlineLevel="0" collapsed="false">
      <c r="A700" s="19" t="n">
        <v>689</v>
      </c>
      <c r="B700" s="20" t="s">
        <v>1037</v>
      </c>
      <c r="C700" s="20" t="s">
        <v>1071</v>
      </c>
      <c r="D700" s="21" t="n">
        <v>2430</v>
      </c>
      <c r="E700" s="21" t="s">
        <v>1068</v>
      </c>
      <c r="F700" s="21" t="n">
        <v>0</v>
      </c>
      <c r="G700" s="22" t="n">
        <v>47878.6838709678</v>
      </c>
      <c r="H700" s="22" t="n">
        <v>64027.8493548387</v>
      </c>
      <c r="I700" s="22" t="n">
        <v>34547.805</v>
      </c>
      <c r="J700" s="22" t="n">
        <v>33660.8929032258</v>
      </c>
      <c r="K700" s="22" t="n">
        <v>39250.2426666667</v>
      </c>
      <c r="L700" s="22" t="n">
        <v>30173.1032258065</v>
      </c>
      <c r="M700" s="22" t="n">
        <v>38041.064516129</v>
      </c>
      <c r="N700" s="22" t="n">
        <v>27293.0137931035</v>
      </c>
      <c r="O700" s="22" t="n">
        <v>21044.1290322581</v>
      </c>
      <c r="P700" s="22" t="n">
        <v>11094.3766666667</v>
      </c>
      <c r="Q700" s="22" t="n">
        <v>38088.2777419355</v>
      </c>
      <c r="R700" s="22" t="n">
        <v>43680.804</v>
      </c>
    </row>
    <row r="701" s="23" customFormat="true" ht="12.75" hidden="false" customHeight="false" outlineLevel="0" collapsed="false">
      <c r="A701" s="19" t="n">
        <v>690</v>
      </c>
      <c r="B701" s="20" t="s">
        <v>1069</v>
      </c>
      <c r="C701" s="20" t="s">
        <v>1072</v>
      </c>
      <c r="D701" s="21" t="n">
        <v>4050</v>
      </c>
      <c r="E701" s="21" t="s">
        <v>1068</v>
      </c>
      <c r="F701" s="21" t="n">
        <v>0</v>
      </c>
      <c r="G701" s="22" t="n">
        <v>90963004.4193548</v>
      </c>
      <c r="H701" s="22" t="n">
        <v>92614079.5519355</v>
      </c>
      <c r="I701" s="22" t="n">
        <v>93654108.051</v>
      </c>
      <c r="J701" s="22" t="n">
        <v>84342424.1222581</v>
      </c>
      <c r="K701" s="22" t="n">
        <v>93262528.4336667</v>
      </c>
      <c r="L701" s="22" t="n">
        <v>76514557.7396774</v>
      </c>
      <c r="M701" s="22" t="n">
        <v>68711212.0425806</v>
      </c>
      <c r="N701" s="22" t="n">
        <v>64002353.3017241</v>
      </c>
      <c r="O701" s="22" t="n">
        <v>68535246.1264516</v>
      </c>
      <c r="P701" s="22" t="n">
        <v>74412622.814</v>
      </c>
      <c r="Q701" s="22" t="n">
        <v>72710089.2083871</v>
      </c>
      <c r="R701" s="22" t="n">
        <v>81673669.0946667</v>
      </c>
    </row>
    <row r="702" s="23" customFormat="true" ht="12.75" hidden="false" customHeight="false" outlineLevel="0" collapsed="false">
      <c r="A702" s="19" t="n">
        <v>691</v>
      </c>
      <c r="B702" s="20" t="s">
        <v>1069</v>
      </c>
      <c r="C702" s="20" t="s">
        <v>1073</v>
      </c>
      <c r="D702" s="21" t="n">
        <v>4060</v>
      </c>
      <c r="E702" s="21" t="s">
        <v>1068</v>
      </c>
      <c r="F702" s="21" t="n">
        <v>0</v>
      </c>
      <c r="G702" s="22" t="n">
        <v>4443466.51516129</v>
      </c>
      <c r="H702" s="22" t="n">
        <v>3681251.70935484</v>
      </c>
      <c r="I702" s="22" t="n">
        <v>3652859.48366667</v>
      </c>
      <c r="J702" s="22" t="n">
        <v>3650405.60225806</v>
      </c>
      <c r="K702" s="22" t="n">
        <v>3808412.002</v>
      </c>
      <c r="L702" s="22" t="n">
        <v>3598686.89903226</v>
      </c>
      <c r="M702" s="22" t="n">
        <v>3605818.36741935</v>
      </c>
      <c r="N702" s="22" t="n">
        <v>3779578.72103448</v>
      </c>
      <c r="O702" s="22" t="n">
        <v>3799916.43419355</v>
      </c>
      <c r="P702" s="22" t="n">
        <v>3948525.111</v>
      </c>
      <c r="Q702" s="22" t="n">
        <v>4034435.25032258</v>
      </c>
      <c r="R702" s="22" t="n">
        <v>4081979.236</v>
      </c>
    </row>
    <row r="703" s="23" customFormat="true" ht="12.75" hidden="false" customHeight="false" outlineLevel="0" collapsed="false">
      <c r="A703" s="19" t="n">
        <v>692</v>
      </c>
      <c r="B703" s="20" t="s">
        <v>1074</v>
      </c>
      <c r="C703" s="20" t="s">
        <v>1075</v>
      </c>
      <c r="D703" s="21" t="n">
        <v>4300</v>
      </c>
      <c r="E703" s="21" t="s">
        <v>1068</v>
      </c>
      <c r="F703" s="21" t="s">
        <v>1076</v>
      </c>
      <c r="G703" s="22" t="n">
        <v>25847617.8</v>
      </c>
      <c r="H703" s="22" t="n">
        <v>23160590.5741935</v>
      </c>
      <c r="I703" s="22" t="n">
        <v>18906130.8</v>
      </c>
      <c r="J703" s="22" t="n">
        <v>19234884.2974194</v>
      </c>
      <c r="K703" s="22" t="n">
        <v>5130535.64</v>
      </c>
      <c r="L703" s="22" t="n">
        <v>1602681.11419355</v>
      </c>
      <c r="M703" s="22" t="n">
        <v>805772.34</v>
      </c>
      <c r="N703" s="22" t="n">
        <v>805772.34</v>
      </c>
      <c r="O703" s="22" t="n">
        <v>805772.34</v>
      </c>
      <c r="P703" s="22" t="n">
        <v>18241648.4426667</v>
      </c>
      <c r="Q703" s="22" t="n">
        <v>31594497.5</v>
      </c>
      <c r="R703" s="22" t="n">
        <v>31685520.637</v>
      </c>
    </row>
    <row r="704" s="23" customFormat="true" ht="12.75" hidden="false" customHeight="false" outlineLevel="0" collapsed="false">
      <c r="A704" s="19" t="n">
        <v>693</v>
      </c>
      <c r="B704" s="20" t="s">
        <v>1037</v>
      </c>
      <c r="C704" s="20" t="s">
        <v>1077</v>
      </c>
      <c r="D704" s="21" t="n">
        <v>4300</v>
      </c>
      <c r="E704" s="21" t="s">
        <v>1068</v>
      </c>
      <c r="F704" s="21" t="s">
        <v>1078</v>
      </c>
      <c r="G704" s="22" t="n">
        <v>2667476.65290323</v>
      </c>
      <c r="H704" s="22" t="n">
        <v>2669666.22064516</v>
      </c>
      <c r="I704" s="22" t="n">
        <v>2599705.26633333</v>
      </c>
      <c r="J704" s="22" t="n">
        <v>2578901.01516129</v>
      </c>
      <c r="K704" s="22" t="n">
        <v>2581143.53666667</v>
      </c>
      <c r="L704" s="22" t="n">
        <v>2583628.85387097</v>
      </c>
      <c r="M704" s="22" t="n">
        <v>2095040.85387097</v>
      </c>
      <c r="N704" s="22" t="n">
        <v>1787326.33551724</v>
      </c>
      <c r="O704" s="22" t="n">
        <v>1789206.66032258</v>
      </c>
      <c r="P704" s="22" t="n">
        <v>2157217.63666667</v>
      </c>
      <c r="Q704" s="22" t="n">
        <v>2791355.9183871</v>
      </c>
      <c r="R704" s="22" t="n">
        <v>2792437.03666667</v>
      </c>
    </row>
    <row r="705" s="23" customFormat="true" ht="12.75" hidden="false" customHeight="false" outlineLevel="0" collapsed="false">
      <c r="A705" s="19" t="n">
        <v>694</v>
      </c>
      <c r="B705" s="20" t="s">
        <v>1037</v>
      </c>
      <c r="C705" s="20" t="s">
        <v>1079</v>
      </c>
      <c r="D705" s="21" t="s">
        <v>1080</v>
      </c>
      <c r="E705" s="21" t="s">
        <v>1068</v>
      </c>
      <c r="F705" s="21" t="n">
        <v>0</v>
      </c>
      <c r="G705" s="22" t="n">
        <v>8003361.7367742</v>
      </c>
      <c r="H705" s="22" t="n">
        <v>11818104.8212903</v>
      </c>
      <c r="I705" s="22" t="n">
        <v>8369018.72833334</v>
      </c>
      <c r="J705" s="22" t="n">
        <v>2366406.89774194</v>
      </c>
      <c r="K705" s="22" t="n">
        <v>5666626.31</v>
      </c>
      <c r="L705" s="22" t="n">
        <v>662858.227741935</v>
      </c>
      <c r="M705" s="22" t="n">
        <v>1582003.45</v>
      </c>
      <c r="N705" s="22" t="n">
        <v>1585637.86586207</v>
      </c>
      <c r="O705" s="22" t="n">
        <v>264286.792903226</v>
      </c>
      <c r="P705" s="22" t="n">
        <v>1147204.30266667</v>
      </c>
      <c r="Q705" s="22" t="n">
        <v>1516004.8916129</v>
      </c>
      <c r="R705" s="22" t="n">
        <v>330600.326333333</v>
      </c>
    </row>
    <row r="706" s="23" customFormat="true" ht="12.75" hidden="false" customHeight="false" outlineLevel="0" collapsed="false">
      <c r="A706" s="19" t="n">
        <v>695</v>
      </c>
      <c r="B706" s="20" t="s">
        <v>1037</v>
      </c>
      <c r="C706" s="20" t="s">
        <v>819</v>
      </c>
      <c r="D706" s="21" t="s">
        <v>1081</v>
      </c>
      <c r="E706" s="21" t="s">
        <v>1068</v>
      </c>
      <c r="F706" s="21" t="s">
        <v>408</v>
      </c>
      <c r="G706" s="22" t="n">
        <v>7804915.54</v>
      </c>
      <c r="H706" s="22" t="n">
        <v>3409922.28</v>
      </c>
      <c r="I706" s="22" t="n">
        <v>4380674.24866667</v>
      </c>
      <c r="J706" s="22" t="n">
        <v>5440198.91322581</v>
      </c>
      <c r="K706" s="22" t="n">
        <v>2539799.14</v>
      </c>
      <c r="L706" s="22" t="n">
        <v>2339217.94322581</v>
      </c>
      <c r="M706" s="22" t="n">
        <v>2685555.20709677</v>
      </c>
      <c r="N706" s="22" t="n">
        <v>6443609.05241379</v>
      </c>
      <c r="O706" s="22" t="n">
        <v>2609802.02548387</v>
      </c>
      <c r="P706" s="22" t="n">
        <v>4580239.45133333</v>
      </c>
      <c r="Q706" s="22" t="n">
        <v>21195378.0164516</v>
      </c>
      <c r="R706" s="22" t="n">
        <v>1847573.13433333</v>
      </c>
    </row>
    <row r="707" s="23" customFormat="true" ht="12.75" hidden="false" customHeight="false" outlineLevel="0" collapsed="false">
      <c r="A707" s="19" t="n">
        <v>696</v>
      </c>
      <c r="B707" s="20" t="s">
        <v>1037</v>
      </c>
      <c r="C707" s="20" t="s">
        <v>819</v>
      </c>
      <c r="D707" s="21" t="s">
        <v>1081</v>
      </c>
      <c r="E707" s="21" t="s">
        <v>1068</v>
      </c>
      <c r="F707" s="21" t="s">
        <v>1082</v>
      </c>
      <c r="G707" s="22" t="n">
        <v>745768.6</v>
      </c>
      <c r="H707" s="22" t="n">
        <v>107152.213548387</v>
      </c>
      <c r="I707" s="22" t="n">
        <v>9088.45066666667</v>
      </c>
      <c r="J707" s="22" t="n">
        <v>162319.598709677</v>
      </c>
      <c r="K707" s="22" t="n">
        <v>9371.75666666666</v>
      </c>
      <c r="L707" s="22" t="n">
        <v>9412.13516129032</v>
      </c>
      <c r="M707" s="22" t="n">
        <v>5420.99419354839</v>
      </c>
      <c r="N707" s="22" t="n">
        <v>1511098.89965517</v>
      </c>
      <c r="O707" s="22" t="n">
        <v>482.645161290323</v>
      </c>
      <c r="P707" s="22" t="n">
        <v>1123.2</v>
      </c>
      <c r="Q707" s="22" t="n">
        <v>2314372.76064516</v>
      </c>
      <c r="R707" s="22" t="n">
        <v>1114.01</v>
      </c>
    </row>
    <row r="708" s="23" customFormat="true" ht="12.75" hidden="false" customHeight="false" outlineLevel="0" collapsed="false">
      <c r="A708" s="19" t="n">
        <v>697</v>
      </c>
      <c r="B708" s="20" t="s">
        <v>1037</v>
      </c>
      <c r="C708" s="20" t="s">
        <v>1083</v>
      </c>
      <c r="D708" s="21" t="s">
        <v>1084</v>
      </c>
      <c r="E708" s="21" t="s">
        <v>1068</v>
      </c>
      <c r="F708" s="21" t="s">
        <v>408</v>
      </c>
      <c r="G708" s="22" t="n">
        <v>41479.4338709677</v>
      </c>
      <c r="H708" s="22" t="n">
        <v>115517.119032258</v>
      </c>
      <c r="I708" s="22" t="n">
        <v>97603.6900000001</v>
      </c>
      <c r="J708" s="22" t="n">
        <v>77440.5383870968</v>
      </c>
      <c r="K708" s="22" t="n">
        <v>61744.4566666667</v>
      </c>
      <c r="L708" s="22" t="n">
        <v>45649.2480645161</v>
      </c>
      <c r="M708" s="22" t="n">
        <v>36010.4738709677</v>
      </c>
      <c r="N708" s="22" t="n">
        <v>25883.5417241379</v>
      </c>
      <c r="O708" s="22" t="n">
        <v>8978.89322580645</v>
      </c>
      <c r="P708" s="22" t="n">
        <v>926.590000000001</v>
      </c>
      <c r="Q708" s="22" t="n">
        <v>913.506129032259</v>
      </c>
      <c r="R708" s="22" t="n">
        <v>914.123333333342</v>
      </c>
    </row>
    <row r="709" s="23" customFormat="true" ht="12.75" hidden="false" customHeight="false" outlineLevel="0" collapsed="false">
      <c r="A709" s="19" t="n">
        <v>698</v>
      </c>
      <c r="B709" s="20" t="s">
        <v>1037</v>
      </c>
      <c r="C709" s="20" t="s">
        <v>1083</v>
      </c>
      <c r="D709" s="21" t="s">
        <v>1084</v>
      </c>
      <c r="E709" s="21" t="s">
        <v>1068</v>
      </c>
      <c r="F709" s="21" t="s">
        <v>1085</v>
      </c>
      <c r="G709" s="22" t="n">
        <v>125046.92516129</v>
      </c>
      <c r="H709" s="22" t="n">
        <v>111779.275483871</v>
      </c>
      <c r="I709" s="22" t="n">
        <v>145755.386666667</v>
      </c>
      <c r="J709" s="22" t="n">
        <v>172783.276129032</v>
      </c>
      <c r="K709" s="22" t="n">
        <v>198493.798</v>
      </c>
      <c r="L709" s="22" t="n">
        <v>225326.337419355</v>
      </c>
      <c r="M709" s="22" t="n">
        <v>247461.614516129</v>
      </c>
      <c r="N709" s="22" t="n">
        <v>185840.144482759</v>
      </c>
      <c r="O709" s="22" t="n">
        <v>55048.3661290323</v>
      </c>
      <c r="P709" s="22" t="n">
        <v>75020.9606666667</v>
      </c>
      <c r="Q709" s="22" t="n">
        <v>106832.214193548</v>
      </c>
      <c r="R709" s="22" t="n">
        <v>122395.81</v>
      </c>
    </row>
    <row r="710" s="23" customFormat="true" ht="12.75" hidden="false" customHeight="false" outlineLevel="0" collapsed="false">
      <c r="A710" s="19" t="n">
        <v>699</v>
      </c>
      <c r="B710" s="20" t="s">
        <v>1086</v>
      </c>
      <c r="C710" s="20" t="s">
        <v>1087</v>
      </c>
      <c r="D710" s="21" t="s">
        <v>1088</v>
      </c>
      <c r="E710" s="21" t="s">
        <v>1068</v>
      </c>
      <c r="F710" s="21" t="n">
        <v>0</v>
      </c>
      <c r="G710" s="22" t="n">
        <v>7562571.27870968</v>
      </c>
      <c r="H710" s="22" t="n">
        <v>7568818.22064516</v>
      </c>
      <c r="I710" s="22" t="n">
        <v>7578532.30666666</v>
      </c>
      <c r="J710" s="22" t="n">
        <v>7582920.47870967</v>
      </c>
      <c r="K710" s="22" t="n">
        <v>7589476.57333333</v>
      </c>
      <c r="L710" s="22" t="n">
        <v>7596769.80129032</v>
      </c>
      <c r="M710" s="22" t="n">
        <v>7601884.57548386</v>
      </c>
      <c r="N710" s="22" t="n">
        <v>7608000.84689655</v>
      </c>
      <c r="O710" s="22" t="n">
        <v>7615179.05935483</v>
      </c>
      <c r="P710" s="22" t="n">
        <v>7621044.30666666</v>
      </c>
      <c r="Q710" s="22" t="n">
        <v>7624795.93032257</v>
      </c>
      <c r="R710" s="22" t="n">
        <v>7628387.37333334</v>
      </c>
    </row>
    <row r="711" s="23" customFormat="true" ht="12.75" hidden="false" customHeight="false" outlineLevel="0" collapsed="false">
      <c r="A711" s="19" t="n">
        <v>700</v>
      </c>
      <c r="B711" s="20" t="s">
        <v>1086</v>
      </c>
      <c r="C711" s="20" t="s">
        <v>1089</v>
      </c>
      <c r="D711" s="21" t="s">
        <v>1090</v>
      </c>
      <c r="E711" s="21" t="s">
        <v>1068</v>
      </c>
      <c r="F711" s="21" t="n">
        <v>0</v>
      </c>
      <c r="G711" s="22" t="n">
        <v>4015314.39741936</v>
      </c>
      <c r="H711" s="22" t="n">
        <v>4052876.91387097</v>
      </c>
      <c r="I711" s="22" t="n">
        <v>4090927.111</v>
      </c>
      <c r="J711" s="22" t="n">
        <v>4121769.54870967</v>
      </c>
      <c r="K711" s="22" t="n">
        <v>4151891.03</v>
      </c>
      <c r="L711" s="22" t="n">
        <v>4187568.15387097</v>
      </c>
      <c r="M711" s="22" t="n">
        <v>4219813.17580645</v>
      </c>
      <c r="N711" s="22" t="n">
        <v>4249723.93</v>
      </c>
      <c r="O711" s="22" t="n">
        <v>4285900.06387097</v>
      </c>
      <c r="P711" s="22" t="n">
        <v>4320967.91</v>
      </c>
      <c r="Q711" s="22" t="n">
        <v>4347939.48064516</v>
      </c>
      <c r="R711" s="22" t="n">
        <v>4384090.13933333</v>
      </c>
    </row>
    <row r="712" s="23" customFormat="true" ht="12.75" hidden="false" customHeight="false" outlineLevel="0" collapsed="false">
      <c r="A712" s="19" t="n">
        <v>701</v>
      </c>
      <c r="B712" s="20" t="s">
        <v>1091</v>
      </c>
      <c r="C712" s="20" t="s">
        <v>1092</v>
      </c>
      <c r="D712" s="21" t="s">
        <v>1093</v>
      </c>
      <c r="E712" s="21" t="s">
        <v>1068</v>
      </c>
      <c r="F712" s="21" t="s">
        <v>1094</v>
      </c>
      <c r="G712" s="22" t="n">
        <v>13164.11</v>
      </c>
      <c r="H712" s="22" t="n">
        <v>16291.4580645161</v>
      </c>
      <c r="I712" s="22" t="n">
        <v>18.3666666666667</v>
      </c>
      <c r="J712" s="22" t="n">
        <v>24</v>
      </c>
      <c r="K712" s="22" t="n">
        <v>24</v>
      </c>
      <c r="L712" s="22" t="n">
        <v>24</v>
      </c>
      <c r="M712" s="22" t="n">
        <v>24</v>
      </c>
      <c r="N712" s="22" t="n">
        <v>24</v>
      </c>
      <c r="O712" s="22" t="n">
        <v>24</v>
      </c>
      <c r="P712" s="22" t="n">
        <v>24</v>
      </c>
      <c r="Q712" s="22" t="n">
        <v>24</v>
      </c>
      <c r="R712" s="22" t="n">
        <v>24</v>
      </c>
    </row>
    <row r="713" s="23" customFormat="true" ht="12.75" hidden="false" customHeight="false" outlineLevel="0" collapsed="false">
      <c r="A713" s="19" t="n">
        <v>702</v>
      </c>
      <c r="B713" s="20" t="s">
        <v>1091</v>
      </c>
      <c r="C713" s="20" t="s">
        <v>1095</v>
      </c>
      <c r="D713" s="21" t="s">
        <v>1093</v>
      </c>
      <c r="E713" s="21" t="s">
        <v>1068</v>
      </c>
      <c r="F713" s="21" t="s">
        <v>1096</v>
      </c>
      <c r="G713" s="22" t="n">
        <v>46455.1429032258</v>
      </c>
      <c r="H713" s="22" t="n">
        <v>43659.1690322581</v>
      </c>
      <c r="I713" s="22" t="n">
        <v>59.8333333333333</v>
      </c>
      <c r="J713" s="22" t="n">
        <v>75</v>
      </c>
      <c r="K713" s="22" t="n">
        <v>75</v>
      </c>
      <c r="L713" s="22" t="n">
        <v>75</v>
      </c>
      <c r="M713" s="22" t="n">
        <v>75</v>
      </c>
      <c r="N713" s="22" t="n">
        <v>75</v>
      </c>
      <c r="O713" s="22" t="n">
        <v>75</v>
      </c>
      <c r="P713" s="22" t="n">
        <v>74.6</v>
      </c>
      <c r="Q713" s="22" t="n">
        <v>72</v>
      </c>
      <c r="R713" s="22" t="n">
        <v>72</v>
      </c>
    </row>
    <row r="714" s="23" customFormat="true" ht="12.75" hidden="false" customHeight="false" outlineLevel="0" collapsed="false">
      <c r="A714" s="19" t="n">
        <v>703</v>
      </c>
      <c r="B714" s="20" t="s">
        <v>1091</v>
      </c>
      <c r="C714" s="20" t="s">
        <v>1097</v>
      </c>
      <c r="D714" s="21" t="s">
        <v>1093</v>
      </c>
      <c r="E714" s="21" t="s">
        <v>1068</v>
      </c>
      <c r="F714" s="21" t="s">
        <v>1098</v>
      </c>
      <c r="G714" s="22" t="n">
        <v>26794.8119354839</v>
      </c>
      <c r="H714" s="22" t="n">
        <v>42501.9819354839</v>
      </c>
      <c r="I714" s="22" t="n">
        <v>41.1333333333333</v>
      </c>
      <c r="J714" s="22" t="n">
        <v>57</v>
      </c>
      <c r="K714" s="22" t="n">
        <v>57</v>
      </c>
      <c r="L714" s="22" t="n">
        <v>57</v>
      </c>
      <c r="M714" s="22" t="n">
        <v>57</v>
      </c>
      <c r="N714" s="22" t="n">
        <v>57</v>
      </c>
      <c r="O714" s="22" t="n">
        <v>57</v>
      </c>
      <c r="P714" s="22" t="n">
        <v>56.7333333333333</v>
      </c>
      <c r="Q714" s="22" t="n">
        <v>55</v>
      </c>
      <c r="R714" s="22" t="n">
        <v>55</v>
      </c>
    </row>
    <row r="715" s="23" customFormat="true" ht="12.75" hidden="false" customHeight="false" outlineLevel="0" collapsed="false">
      <c r="A715" s="19" t="n">
        <v>704</v>
      </c>
      <c r="B715" s="20" t="s">
        <v>1091</v>
      </c>
      <c r="C715" s="20" t="s">
        <v>1099</v>
      </c>
      <c r="D715" s="21" t="s">
        <v>1093</v>
      </c>
      <c r="E715" s="21" t="s">
        <v>1068</v>
      </c>
      <c r="F715" s="21" t="s">
        <v>1100</v>
      </c>
      <c r="G715" s="22" t="n">
        <v>7.42</v>
      </c>
      <c r="H715" s="22" t="n">
        <v>51.8448387096774</v>
      </c>
      <c r="I715" s="22" t="n">
        <v>0</v>
      </c>
      <c r="J715" s="22" t="n">
        <v>0</v>
      </c>
      <c r="K715" s="22" t="n">
        <v>0</v>
      </c>
      <c r="L715" s="22" t="n">
        <v>0</v>
      </c>
      <c r="M715" s="22" t="n">
        <v>0</v>
      </c>
      <c r="N715" s="22" t="n">
        <v>0</v>
      </c>
      <c r="O715" s="22" t="n">
        <v>0</v>
      </c>
      <c r="P715" s="22" t="n">
        <v>0</v>
      </c>
      <c r="Q715" s="22" t="n">
        <v>0</v>
      </c>
      <c r="R715" s="22" t="s">
        <v>66</v>
      </c>
    </row>
    <row r="716" s="23" customFormat="true" ht="12.75" hidden="false" customHeight="false" outlineLevel="0" collapsed="false">
      <c r="A716" s="19" t="n">
        <v>705</v>
      </c>
      <c r="B716" s="20" t="s">
        <v>1091</v>
      </c>
      <c r="C716" s="20" t="s">
        <v>1101</v>
      </c>
      <c r="D716" s="21" t="s">
        <v>1093</v>
      </c>
      <c r="E716" s="21" t="s">
        <v>1068</v>
      </c>
      <c r="F716" s="21" t="s">
        <v>1102</v>
      </c>
      <c r="G716" s="22" t="n">
        <v>4944.10612903226</v>
      </c>
      <c r="H716" s="22" t="n">
        <v>5505.19516129032</v>
      </c>
      <c r="I716" s="22" t="n">
        <v>6.26666666666667</v>
      </c>
      <c r="J716" s="22" t="n">
        <v>8</v>
      </c>
      <c r="K716" s="22" t="n">
        <v>8</v>
      </c>
      <c r="L716" s="22" t="n">
        <v>8</v>
      </c>
      <c r="M716" s="22" t="n">
        <v>8</v>
      </c>
      <c r="N716" s="22" t="n">
        <v>8</v>
      </c>
      <c r="O716" s="22" t="n">
        <v>8</v>
      </c>
      <c r="P716" s="22" t="n">
        <v>8</v>
      </c>
      <c r="Q716" s="22" t="n">
        <v>8</v>
      </c>
      <c r="R716" s="22" t="n">
        <v>8</v>
      </c>
    </row>
    <row r="717" s="23" customFormat="true" ht="12.75" hidden="false" customHeight="false" outlineLevel="0" collapsed="false">
      <c r="A717" s="19" t="n">
        <v>706</v>
      </c>
      <c r="B717" s="20" t="s">
        <v>1091</v>
      </c>
      <c r="C717" s="20" t="s">
        <v>1103</v>
      </c>
      <c r="D717" s="21" t="s">
        <v>1093</v>
      </c>
      <c r="E717" s="21" t="s">
        <v>1068</v>
      </c>
      <c r="F717" s="21" t="s">
        <v>1104</v>
      </c>
      <c r="G717" s="22" t="n">
        <v>6157.90161290322</v>
      </c>
      <c r="H717" s="22" t="n">
        <v>6140.00193548387</v>
      </c>
      <c r="I717" s="22" t="n">
        <v>7.83333333333333</v>
      </c>
      <c r="J717" s="22" t="n">
        <v>10</v>
      </c>
      <c r="K717" s="22" t="n">
        <v>10</v>
      </c>
      <c r="L717" s="22" t="n">
        <v>10</v>
      </c>
      <c r="M717" s="22" t="n">
        <v>10</v>
      </c>
      <c r="N717" s="22" t="n">
        <v>10</v>
      </c>
      <c r="O717" s="22" t="n">
        <v>10</v>
      </c>
      <c r="P717" s="22" t="n">
        <v>10</v>
      </c>
      <c r="Q717" s="22" t="n">
        <v>10</v>
      </c>
      <c r="R717" s="22" t="n">
        <v>10</v>
      </c>
    </row>
    <row r="718" s="23" customFormat="true" ht="12.75" hidden="false" customHeight="false" outlineLevel="0" collapsed="false">
      <c r="A718" s="19" t="n">
        <v>707</v>
      </c>
      <c r="B718" s="20" t="s">
        <v>1091</v>
      </c>
      <c r="C718" s="20" t="s">
        <v>1105</v>
      </c>
      <c r="D718" s="21" t="s">
        <v>1093</v>
      </c>
      <c r="E718" s="21" t="s">
        <v>1068</v>
      </c>
      <c r="F718" s="21" t="s">
        <v>1106</v>
      </c>
      <c r="G718" s="22" t="n">
        <v>37998.2996774194</v>
      </c>
      <c r="H718" s="22" t="n">
        <v>69031.9322580645</v>
      </c>
      <c r="I718" s="22" t="n">
        <v>69094.6333333333</v>
      </c>
      <c r="J718" s="22" t="n">
        <v>33506.0161290323</v>
      </c>
      <c r="K718" s="22" t="n">
        <v>153.266666666667</v>
      </c>
      <c r="L718" s="22" t="n">
        <v>171</v>
      </c>
      <c r="M718" s="22" t="n">
        <v>171</v>
      </c>
      <c r="N718" s="22" t="n">
        <v>171</v>
      </c>
      <c r="O718" s="22" t="n">
        <v>171</v>
      </c>
      <c r="P718" s="22" t="n">
        <v>169.8</v>
      </c>
      <c r="Q718" s="22" t="n">
        <v>162</v>
      </c>
      <c r="R718" s="22" t="n">
        <v>162</v>
      </c>
    </row>
    <row r="719" s="23" customFormat="true" ht="12.75" hidden="false" customHeight="false" outlineLevel="0" collapsed="false">
      <c r="A719" s="19" t="n">
        <v>708</v>
      </c>
      <c r="B719" s="20" t="s">
        <v>1091</v>
      </c>
      <c r="C719" s="20" t="s">
        <v>1107</v>
      </c>
      <c r="D719" s="21" t="s">
        <v>1093</v>
      </c>
      <c r="E719" s="21" t="s">
        <v>1068</v>
      </c>
      <c r="F719" s="21" t="s">
        <v>1108</v>
      </c>
      <c r="G719" s="22" t="n">
        <v>29747.7974193548</v>
      </c>
      <c r="H719" s="22" t="n">
        <v>40193.4474193548</v>
      </c>
      <c r="I719" s="22" t="n">
        <v>43.1333333333333</v>
      </c>
      <c r="J719" s="22" t="n">
        <v>57</v>
      </c>
      <c r="K719" s="22" t="n">
        <v>57</v>
      </c>
      <c r="L719" s="22" t="n">
        <v>57</v>
      </c>
      <c r="M719" s="22" t="n">
        <v>57</v>
      </c>
      <c r="N719" s="22" t="n">
        <v>57</v>
      </c>
      <c r="O719" s="22" t="n">
        <v>57</v>
      </c>
      <c r="P719" s="22" t="n">
        <v>56.7333333333333</v>
      </c>
      <c r="Q719" s="22" t="n">
        <v>55</v>
      </c>
      <c r="R719" s="22" t="n">
        <v>55</v>
      </c>
    </row>
    <row r="720" s="23" customFormat="true" ht="12.75" hidden="false" customHeight="false" outlineLevel="0" collapsed="false">
      <c r="A720" s="19" t="n">
        <v>709</v>
      </c>
      <c r="B720" s="20" t="s">
        <v>1091</v>
      </c>
      <c r="C720" s="20" t="s">
        <v>1109</v>
      </c>
      <c r="D720" s="21" t="s">
        <v>1093</v>
      </c>
      <c r="E720" s="21" t="s">
        <v>1068</v>
      </c>
      <c r="F720" s="21" t="s">
        <v>1110</v>
      </c>
      <c r="G720" s="22" t="n">
        <v>26514.46</v>
      </c>
      <c r="H720" s="22" t="n">
        <v>26514.5583870968</v>
      </c>
      <c r="I720" s="22" t="n">
        <v>33.5</v>
      </c>
      <c r="J720" s="22" t="n">
        <v>44</v>
      </c>
      <c r="K720" s="22" t="n">
        <v>44</v>
      </c>
      <c r="L720" s="22" t="n">
        <v>44</v>
      </c>
      <c r="M720" s="22" t="n">
        <v>44</v>
      </c>
      <c r="N720" s="22" t="n">
        <v>44</v>
      </c>
      <c r="O720" s="22" t="n">
        <v>44</v>
      </c>
      <c r="P720" s="22" t="n">
        <v>43.7333333333333</v>
      </c>
      <c r="Q720" s="22" t="n">
        <v>42</v>
      </c>
      <c r="R720" s="22" t="n">
        <v>42</v>
      </c>
    </row>
    <row r="721" s="23" customFormat="true" ht="12.75" hidden="false" customHeight="false" outlineLevel="0" collapsed="false">
      <c r="A721" s="19" t="n">
        <v>710</v>
      </c>
      <c r="B721" s="20" t="s">
        <v>1091</v>
      </c>
      <c r="C721" s="20" t="s">
        <v>1111</v>
      </c>
      <c r="D721" s="21" t="s">
        <v>1093</v>
      </c>
      <c r="E721" s="21" t="s">
        <v>1068</v>
      </c>
      <c r="F721" s="21" t="s">
        <v>1112</v>
      </c>
      <c r="G721" s="22" t="n">
        <v>4445.76</v>
      </c>
      <c r="H721" s="22" t="n">
        <v>0.129032258064516</v>
      </c>
      <c r="I721" s="22" t="n">
        <v>4</v>
      </c>
      <c r="J721" s="22" t="n">
        <v>4</v>
      </c>
      <c r="K721" s="22" t="n">
        <v>4</v>
      </c>
      <c r="L721" s="22" t="n">
        <v>4</v>
      </c>
      <c r="M721" s="22" t="n">
        <v>4</v>
      </c>
      <c r="N721" s="22" t="n">
        <v>4</v>
      </c>
      <c r="O721" s="22" t="n">
        <v>4</v>
      </c>
      <c r="P721" s="22" t="n">
        <v>4</v>
      </c>
      <c r="Q721" s="22" t="n">
        <v>4</v>
      </c>
      <c r="R721" s="22" t="n">
        <v>4</v>
      </c>
    </row>
    <row r="722" s="23" customFormat="true" ht="12.75" hidden="false" customHeight="false" outlineLevel="0" collapsed="false">
      <c r="A722" s="19" t="n">
        <v>711</v>
      </c>
      <c r="B722" s="20" t="s">
        <v>1091</v>
      </c>
      <c r="C722" s="20" t="s">
        <v>1113</v>
      </c>
      <c r="D722" s="21" t="s">
        <v>1093</v>
      </c>
      <c r="E722" s="21" t="s">
        <v>1068</v>
      </c>
      <c r="F722" s="21" t="s">
        <v>1114</v>
      </c>
      <c r="G722" s="22" t="n">
        <v>2</v>
      </c>
      <c r="H722" s="22" t="n">
        <v>1.93548387096774</v>
      </c>
      <c r="I722" s="22" t="n">
        <v>0</v>
      </c>
      <c r="J722" s="22" t="n">
        <v>0</v>
      </c>
      <c r="K722" s="22" t="n">
        <v>0</v>
      </c>
      <c r="L722" s="22" t="n">
        <v>0</v>
      </c>
      <c r="M722" s="22" t="n">
        <v>0</v>
      </c>
      <c r="N722" s="22" t="n">
        <v>0</v>
      </c>
      <c r="O722" s="22" t="n">
        <v>0</v>
      </c>
      <c r="P722" s="22" t="n">
        <v>0</v>
      </c>
      <c r="Q722" s="22" t="n">
        <v>0</v>
      </c>
      <c r="R722" s="22" t="s">
        <v>66</v>
      </c>
    </row>
    <row r="723" s="23" customFormat="true" ht="12.75" hidden="false" customHeight="false" outlineLevel="0" collapsed="false">
      <c r="A723" s="19" t="n">
        <v>712</v>
      </c>
      <c r="B723" s="20" t="s">
        <v>1091</v>
      </c>
      <c r="C723" s="20" t="s">
        <v>1115</v>
      </c>
      <c r="D723" s="21" t="s">
        <v>1093</v>
      </c>
      <c r="E723" s="21" t="s">
        <v>1068</v>
      </c>
      <c r="F723" s="21" t="s">
        <v>1116</v>
      </c>
      <c r="G723" s="22" t="n">
        <v>33447.2290322581</v>
      </c>
      <c r="H723" s="22" t="n">
        <v>40073.1974193548</v>
      </c>
      <c r="I723" s="22" t="n">
        <v>47.1333333333333</v>
      </c>
      <c r="J723" s="22" t="n">
        <v>61</v>
      </c>
      <c r="K723" s="22" t="n">
        <v>61</v>
      </c>
      <c r="L723" s="22" t="n">
        <v>61</v>
      </c>
      <c r="M723" s="22" t="n">
        <v>61</v>
      </c>
      <c r="N723" s="22" t="n">
        <v>61</v>
      </c>
      <c r="O723" s="22" t="n">
        <v>61</v>
      </c>
      <c r="P723" s="22" t="n">
        <v>60.6</v>
      </c>
      <c r="Q723" s="22" t="n">
        <v>58</v>
      </c>
      <c r="R723" s="22" t="n">
        <v>58</v>
      </c>
    </row>
    <row r="724" s="23" customFormat="true" ht="12.75" hidden="false" customHeight="false" outlineLevel="0" collapsed="false">
      <c r="A724" s="19" t="n">
        <v>713</v>
      </c>
      <c r="B724" s="20" t="s">
        <v>1037</v>
      </c>
      <c r="C724" s="20" t="s">
        <v>1117</v>
      </c>
      <c r="D724" s="21" t="n">
        <v>8270</v>
      </c>
      <c r="E724" s="21" t="s">
        <v>1068</v>
      </c>
      <c r="F724" s="21" t="n">
        <v>0</v>
      </c>
      <c r="G724" s="22" t="n">
        <v>82275068.8896774</v>
      </c>
      <c r="H724" s="22" t="n">
        <v>79640000.0770968</v>
      </c>
      <c r="I724" s="22" t="n">
        <v>76890401.3676667</v>
      </c>
      <c r="J724" s="22" t="n">
        <v>82207475.0122581</v>
      </c>
      <c r="K724" s="22" t="n">
        <v>90848102.8043333</v>
      </c>
      <c r="L724" s="22" t="n">
        <v>103928331.83</v>
      </c>
      <c r="M724" s="22" t="n">
        <v>89257359.4751613</v>
      </c>
      <c r="N724" s="22" t="n">
        <v>92120830.7562069</v>
      </c>
      <c r="O724" s="22" t="n">
        <v>91050220.2829032</v>
      </c>
      <c r="P724" s="22" t="n">
        <v>92857334.5886667</v>
      </c>
      <c r="Q724" s="22" t="n">
        <v>94417254.186129</v>
      </c>
      <c r="R724" s="22" t="n">
        <v>94584289.9723333</v>
      </c>
    </row>
    <row r="725" s="23" customFormat="true" ht="12.75" hidden="false" customHeight="false" outlineLevel="0" collapsed="false">
      <c r="A725" s="19" t="n">
        <v>714</v>
      </c>
      <c r="B725" s="20" t="s">
        <v>1037</v>
      </c>
      <c r="C725" s="20" t="s">
        <v>1118</v>
      </c>
      <c r="D725" s="21" t="n">
        <v>8320</v>
      </c>
      <c r="E725" s="21" t="s">
        <v>1068</v>
      </c>
      <c r="F725" s="21" t="n">
        <v>0</v>
      </c>
      <c r="G725" s="22" t="n">
        <v>18077857.8867742</v>
      </c>
      <c r="H725" s="22" t="n">
        <v>20651102.8370968</v>
      </c>
      <c r="I725" s="22" t="n">
        <v>22863446.932</v>
      </c>
      <c r="J725" s="22" t="n">
        <v>24436616.9570968</v>
      </c>
      <c r="K725" s="22" t="n">
        <v>24903447.5126667</v>
      </c>
      <c r="L725" s="22" t="n">
        <v>26003430.3793548</v>
      </c>
      <c r="M725" s="22" t="n">
        <v>26854684.3632258</v>
      </c>
      <c r="N725" s="22" t="n">
        <v>28699889.2389655</v>
      </c>
      <c r="O725" s="22" t="n">
        <v>31907981.3306452</v>
      </c>
      <c r="P725" s="22" t="n">
        <v>32431153.3143333</v>
      </c>
      <c r="Q725" s="22" t="n">
        <v>32139170.1654839</v>
      </c>
      <c r="R725" s="22" t="n">
        <v>25891170.176</v>
      </c>
    </row>
    <row r="726" s="23" customFormat="true" ht="12.75" hidden="false" customHeight="false" outlineLevel="0" collapsed="false">
      <c r="A726" s="19" t="n">
        <v>715</v>
      </c>
      <c r="B726" s="20" t="s">
        <v>1037</v>
      </c>
      <c r="C726" s="20" t="s">
        <v>819</v>
      </c>
      <c r="D726" s="21" t="s">
        <v>1119</v>
      </c>
      <c r="E726" s="21" t="s">
        <v>1068</v>
      </c>
      <c r="F726" s="21" t="n">
        <v>0</v>
      </c>
      <c r="G726" s="22" t="n">
        <v>91870738.6470968</v>
      </c>
      <c r="H726" s="22" t="n">
        <v>99889386.6058065</v>
      </c>
      <c r="I726" s="22" t="n">
        <v>104273856.957333</v>
      </c>
      <c r="J726" s="22" t="n">
        <v>128484008.951613</v>
      </c>
      <c r="K726" s="22" t="n">
        <v>147400780.103667</v>
      </c>
      <c r="L726" s="22" t="n">
        <v>154991486.018387</v>
      </c>
      <c r="M726" s="22" t="n">
        <v>162112683.847419</v>
      </c>
      <c r="N726" s="22" t="n">
        <v>173917953.403448</v>
      </c>
      <c r="O726" s="22" t="n">
        <v>178363090.763548</v>
      </c>
      <c r="P726" s="22" t="n">
        <v>175181094.551333</v>
      </c>
      <c r="Q726" s="22" t="n">
        <v>187692317.574516</v>
      </c>
      <c r="R726" s="22" t="n">
        <v>207525881.753333</v>
      </c>
    </row>
    <row r="727" s="23" customFormat="true" ht="12.75" hidden="false" customHeight="false" outlineLevel="0" collapsed="false">
      <c r="A727" s="19" t="n">
        <v>716</v>
      </c>
      <c r="B727" s="20" t="s">
        <v>1120</v>
      </c>
      <c r="C727" s="20" t="s">
        <v>1121</v>
      </c>
      <c r="D727" s="21" t="s">
        <v>1122</v>
      </c>
      <c r="E727" s="21" t="s">
        <v>1068</v>
      </c>
      <c r="F727" s="21" t="n">
        <v>0</v>
      </c>
      <c r="G727" s="22" t="n">
        <v>69616637.1819355</v>
      </c>
      <c r="H727" s="22" t="n">
        <v>69753383.0529033</v>
      </c>
      <c r="I727" s="22" t="n">
        <v>69875146.0066667</v>
      </c>
      <c r="J727" s="22" t="n">
        <v>69915595.5045162</v>
      </c>
      <c r="K727" s="22" t="n">
        <v>69976043.1066667</v>
      </c>
      <c r="L727" s="22" t="n">
        <v>70043282.6335484</v>
      </c>
      <c r="M727" s="22" t="n">
        <v>70090447.4722581</v>
      </c>
      <c r="N727" s="22" t="n">
        <v>70146842.0262069</v>
      </c>
      <c r="O727" s="22" t="n">
        <v>70213026.5367742</v>
      </c>
      <c r="P727" s="22" t="n">
        <v>70267109.7066667</v>
      </c>
      <c r="Q727" s="22" t="n">
        <v>70301711.1819355</v>
      </c>
      <c r="R727" s="22" t="n">
        <v>70334824.24</v>
      </c>
    </row>
    <row r="728" s="23" customFormat="true" ht="12.75" hidden="false" customHeight="false" outlineLevel="0" collapsed="false">
      <c r="A728" s="19" t="n">
        <v>717</v>
      </c>
      <c r="B728" s="20" t="s">
        <v>1123</v>
      </c>
      <c r="C728" s="20" t="s">
        <v>1124</v>
      </c>
      <c r="D728" s="21" t="s">
        <v>122</v>
      </c>
      <c r="E728" s="21" t="s">
        <v>1068</v>
      </c>
      <c r="F728" s="21" t="s">
        <v>1125</v>
      </c>
      <c r="G728" s="22" t="n">
        <v>29475.6683870968</v>
      </c>
      <c r="H728" s="22" t="n">
        <v>29506.7264516129</v>
      </c>
      <c r="I728" s="22" t="n">
        <v>29544.52</v>
      </c>
      <c r="J728" s="22" t="n">
        <v>29561.5974193549</v>
      </c>
      <c r="K728" s="22" t="n">
        <v>31142.9093333334</v>
      </c>
      <c r="L728" s="22" t="n">
        <v>76299.6967741936</v>
      </c>
      <c r="M728" s="22" t="n">
        <v>76336.3741935484</v>
      </c>
      <c r="N728" s="22" t="n">
        <v>76397.8068965518</v>
      </c>
      <c r="O728" s="22" t="n">
        <v>74008.2258064517</v>
      </c>
      <c r="P728" s="22" t="n">
        <v>217.733333333333</v>
      </c>
      <c r="Q728" s="22" t="n">
        <v>42406.6748387097</v>
      </c>
      <c r="R728" s="22" t="n">
        <v>46928.9066666667</v>
      </c>
    </row>
    <row r="729" s="23" customFormat="true" ht="12.75" hidden="false" customHeight="false" outlineLevel="0" collapsed="false">
      <c r="A729" s="19" t="n">
        <v>718</v>
      </c>
      <c r="B729" s="20" t="s">
        <v>1037</v>
      </c>
      <c r="C729" s="20" t="s">
        <v>1126</v>
      </c>
      <c r="D729" s="21" t="s">
        <v>122</v>
      </c>
      <c r="E729" s="21" t="s">
        <v>1068</v>
      </c>
      <c r="F729" s="21" t="s">
        <v>1127</v>
      </c>
      <c r="G729" s="22" t="n">
        <v>5203279.30967742</v>
      </c>
      <c r="H729" s="22" t="n">
        <v>4536182.06354839</v>
      </c>
      <c r="I729" s="22" t="n">
        <v>3462831.042</v>
      </c>
      <c r="J729" s="22" t="n">
        <v>2438945.86548387</v>
      </c>
      <c r="K729" s="22" t="n">
        <v>2194558.67666667</v>
      </c>
      <c r="L729" s="22" t="n">
        <v>2032545.52387097</v>
      </c>
      <c r="M729" s="22" t="n">
        <v>1826772.18032258</v>
      </c>
      <c r="N729" s="22" t="n">
        <v>1484049.9</v>
      </c>
      <c r="O729" s="22" t="n">
        <v>1269548.84806452</v>
      </c>
      <c r="P729" s="22" t="n">
        <v>1134775.14333333</v>
      </c>
      <c r="Q729" s="22" t="n">
        <v>1134263.17774194</v>
      </c>
      <c r="R729" s="22" t="n">
        <v>1120459.425</v>
      </c>
    </row>
    <row r="730" s="23" customFormat="true" ht="12.75" hidden="false" customHeight="false" outlineLevel="0" collapsed="false">
      <c r="A730" s="19" t="n">
        <v>719</v>
      </c>
      <c r="B730" s="20" t="s">
        <v>1128</v>
      </c>
      <c r="C730" s="20" t="s">
        <v>1129</v>
      </c>
      <c r="D730" s="21" t="s">
        <v>122</v>
      </c>
      <c r="E730" s="21" t="s">
        <v>1068</v>
      </c>
      <c r="F730" s="21" t="s">
        <v>1130</v>
      </c>
      <c r="G730" s="22" t="n">
        <v>96602.9429032258</v>
      </c>
      <c r="H730" s="22" t="n">
        <v>96683.1074193549</v>
      </c>
      <c r="I730" s="22" t="n">
        <v>96807.63</v>
      </c>
      <c r="J730" s="22" t="n">
        <v>96863.7848387097</v>
      </c>
      <c r="K730" s="22" t="n">
        <v>96947.7633333334</v>
      </c>
      <c r="L730" s="22" t="n">
        <v>97041.1396774194</v>
      </c>
      <c r="M730" s="22" t="n">
        <v>97106.5912903226</v>
      </c>
      <c r="N730" s="22" t="n">
        <v>97184.6024137931</v>
      </c>
      <c r="O730" s="22" t="n">
        <v>97276.0429032258</v>
      </c>
      <c r="P730" s="22" t="n">
        <v>97350.6966666667</v>
      </c>
      <c r="Q730" s="22" t="n">
        <v>97398.6235483871</v>
      </c>
      <c r="R730" s="22" t="n">
        <v>97444.43</v>
      </c>
    </row>
    <row r="731" s="23" customFormat="true" ht="12.75" hidden="false" customHeight="false" outlineLevel="0" collapsed="false">
      <c r="A731" s="19" t="n">
        <v>720</v>
      </c>
      <c r="B731" s="20" t="s">
        <v>1037</v>
      </c>
      <c r="C731" s="20" t="s">
        <v>1131</v>
      </c>
      <c r="D731" s="21" t="s">
        <v>122</v>
      </c>
      <c r="E731" s="21" t="s">
        <v>1068</v>
      </c>
      <c r="F731" s="21" t="s">
        <v>1132</v>
      </c>
      <c r="G731" s="22" t="n">
        <v>111362.515483871</v>
      </c>
      <c r="H731" s="22" t="n">
        <v>69474.6483870968</v>
      </c>
      <c r="I731" s="22" t="n">
        <v>3120.17333333333</v>
      </c>
      <c r="J731" s="22" t="n">
        <v>3145.02064516129</v>
      </c>
      <c r="K731" s="22" t="n">
        <v>3147.54</v>
      </c>
      <c r="L731" s="22" t="n">
        <v>3156.6335483871</v>
      </c>
      <c r="M731" s="22" t="n">
        <v>3153.50451612903</v>
      </c>
      <c r="N731" s="22" t="s">
        <v>94</v>
      </c>
      <c r="O731" s="22" t="s">
        <v>94</v>
      </c>
      <c r="P731" s="22" t="s">
        <v>94</v>
      </c>
      <c r="Q731" s="22" t="s">
        <v>94</v>
      </c>
      <c r="R731" s="22" t="s">
        <v>94</v>
      </c>
    </row>
    <row r="732" s="23" customFormat="true" ht="12.75" hidden="false" customHeight="false" outlineLevel="0" collapsed="false">
      <c r="A732" s="19" t="n">
        <v>721</v>
      </c>
      <c r="B732" s="20" t="s">
        <v>1037</v>
      </c>
      <c r="C732" s="20" t="s">
        <v>1133</v>
      </c>
      <c r="D732" s="21" t="s">
        <v>122</v>
      </c>
      <c r="E732" s="21" t="s">
        <v>1068</v>
      </c>
      <c r="F732" s="21" t="s">
        <v>1134</v>
      </c>
      <c r="G732" s="22" t="n">
        <v>1096233.68612903</v>
      </c>
      <c r="H732" s="22" t="n">
        <v>1097113.99580645</v>
      </c>
      <c r="I732" s="22" t="n">
        <v>1096802.95066667</v>
      </c>
      <c r="J732" s="22" t="n">
        <v>1096442.33064516</v>
      </c>
      <c r="K732" s="22" t="n">
        <v>1096595.25</v>
      </c>
      <c r="L732" s="22" t="n">
        <v>1096915.36290323</v>
      </c>
      <c r="M732" s="22" t="n">
        <v>1096730.00806452</v>
      </c>
      <c r="N732" s="22" t="n">
        <v>1096833.19827586</v>
      </c>
      <c r="O732" s="22" t="n">
        <v>1096634.58870968</v>
      </c>
      <c r="P732" s="22" t="n">
        <v>1096814.55</v>
      </c>
      <c r="Q732" s="22" t="n">
        <v>1096342.13709677</v>
      </c>
      <c r="R732" s="22" t="n">
        <v>1095849.81666667</v>
      </c>
    </row>
    <row r="733" s="23" customFormat="true" ht="12.75" hidden="false" customHeight="false" outlineLevel="0" collapsed="false">
      <c r="A733" s="19" t="n">
        <v>722</v>
      </c>
      <c r="B733" s="20" t="s">
        <v>1037</v>
      </c>
      <c r="C733" s="20" t="s">
        <v>1135</v>
      </c>
      <c r="D733" s="21" t="s">
        <v>122</v>
      </c>
      <c r="E733" s="21" t="s">
        <v>1068</v>
      </c>
      <c r="F733" s="21" t="s">
        <v>1136</v>
      </c>
      <c r="G733" s="22" t="n">
        <v>11150106.0564516</v>
      </c>
      <c r="H733" s="22" t="n">
        <v>11108744.3245161</v>
      </c>
      <c r="I733" s="22" t="n">
        <v>11070593.71</v>
      </c>
      <c r="J733" s="22" t="n">
        <v>10954003.5783871</v>
      </c>
      <c r="K733" s="22" t="n">
        <v>10947777.3933333</v>
      </c>
      <c r="L733" s="22" t="n">
        <v>10958368.2470968</v>
      </c>
      <c r="M733" s="22" t="n">
        <v>10885218.0409677</v>
      </c>
      <c r="N733" s="22" t="n">
        <v>10677146.3337931</v>
      </c>
      <c r="O733" s="22" t="n">
        <v>10319494.3751613</v>
      </c>
      <c r="P733" s="22" t="n">
        <v>10175394.467</v>
      </c>
      <c r="Q733" s="22" t="n">
        <v>10123752.6612903</v>
      </c>
      <c r="R733" s="22" t="n">
        <v>10085286.217</v>
      </c>
    </row>
    <row r="734" s="23" customFormat="true" ht="12.75" hidden="false" customHeight="false" outlineLevel="0" collapsed="false">
      <c r="A734" s="19" t="n">
        <v>723</v>
      </c>
      <c r="B734" s="20" t="s">
        <v>1037</v>
      </c>
      <c r="C734" s="20" t="s">
        <v>1137</v>
      </c>
      <c r="D734" s="21" t="s">
        <v>1138</v>
      </c>
      <c r="E734" s="21" t="s">
        <v>1068</v>
      </c>
      <c r="F734" s="21" t="s">
        <v>1139</v>
      </c>
      <c r="G734" s="22" t="n">
        <v>1571192.99096774</v>
      </c>
      <c r="H734" s="22" t="n">
        <v>1571935.78451613</v>
      </c>
      <c r="I734" s="22" t="n">
        <v>1573936.13666667</v>
      </c>
      <c r="J734" s="22" t="n">
        <v>1574847.49258065</v>
      </c>
      <c r="K734" s="22" t="n">
        <v>1576209.10333333</v>
      </c>
      <c r="L734" s="22" t="n">
        <v>1577724.07322581</v>
      </c>
      <c r="M734" s="22" t="n">
        <v>1578786.26677419</v>
      </c>
      <c r="N734" s="22" t="n">
        <v>1580056.82517241</v>
      </c>
      <c r="O734" s="22" t="n">
        <v>1581547.6216129</v>
      </c>
      <c r="P734" s="22" t="n">
        <v>822218.136666667</v>
      </c>
      <c r="Q734" s="22" t="s">
        <v>94</v>
      </c>
      <c r="R734" s="22" t="s">
        <v>94</v>
      </c>
    </row>
    <row r="735" s="23" customFormat="true" ht="12.75" hidden="false" customHeight="false" outlineLevel="0" collapsed="false">
      <c r="A735" s="19" t="n">
        <v>724</v>
      </c>
      <c r="B735" s="20" t="s">
        <v>1037</v>
      </c>
      <c r="C735" s="20" t="s">
        <v>1137</v>
      </c>
      <c r="D735" s="21" t="s">
        <v>1138</v>
      </c>
      <c r="E735" s="21" t="s">
        <v>1068</v>
      </c>
      <c r="F735" s="21" t="s">
        <v>1140</v>
      </c>
      <c r="G735" s="22" t="n">
        <v>21227190.8574193</v>
      </c>
      <c r="H735" s="22" t="n">
        <v>21243412.5316129</v>
      </c>
      <c r="I735" s="22" t="n">
        <v>21270678.5466667</v>
      </c>
      <c r="J735" s="22" t="n">
        <v>21282995.2412903</v>
      </c>
      <c r="K735" s="22" t="n">
        <v>22590114.6533333</v>
      </c>
      <c r="L735" s="22" t="n">
        <v>21252238.7548387</v>
      </c>
      <c r="M735" s="22" t="n">
        <v>21267100.883871</v>
      </c>
      <c r="N735" s="22" t="n">
        <v>21284212.0206896</v>
      </c>
      <c r="O735" s="22" t="n">
        <v>21304294.2064516</v>
      </c>
      <c r="P735" s="22" t="n">
        <v>21320699.2666667</v>
      </c>
      <c r="Q735" s="22" t="n">
        <v>23249855.1419355</v>
      </c>
      <c r="R735" s="22" t="n">
        <v>18261798.4666667</v>
      </c>
    </row>
    <row r="736" s="23" customFormat="true" ht="12.75" hidden="false" customHeight="false" outlineLevel="0" collapsed="false">
      <c r="A736" s="19" t="n">
        <v>725</v>
      </c>
      <c r="B736" s="20" t="s">
        <v>1037</v>
      </c>
      <c r="C736" s="20" t="s">
        <v>1141</v>
      </c>
      <c r="D736" s="21" t="s">
        <v>1138</v>
      </c>
      <c r="E736" s="21" t="s">
        <v>1068</v>
      </c>
      <c r="F736" s="21" t="s">
        <v>1142</v>
      </c>
      <c r="G736" s="22" t="n">
        <v>12069586.793871</v>
      </c>
      <c r="H736" s="22" t="n">
        <v>12080617.4809678</v>
      </c>
      <c r="I736" s="22" t="n">
        <v>12083941.2793333</v>
      </c>
      <c r="J736" s="22" t="n">
        <v>12062522.8912903</v>
      </c>
      <c r="K736" s="22" t="n">
        <v>12072968.3966667</v>
      </c>
      <c r="L736" s="22" t="n">
        <v>12084731.1170968</v>
      </c>
      <c r="M736" s="22" t="n">
        <v>12092707.3106452</v>
      </c>
      <c r="N736" s="22" t="n">
        <v>12102436.867931</v>
      </c>
      <c r="O736" s="22" t="n">
        <v>12040425.723871</v>
      </c>
      <c r="P736" s="22" t="n">
        <v>4379582.24366667</v>
      </c>
      <c r="Q736" s="22" t="n">
        <v>731447.848387096</v>
      </c>
      <c r="R736" s="22" t="n">
        <v>42075.2066666667</v>
      </c>
    </row>
    <row r="737" s="23" customFormat="true" ht="12.75" hidden="false" customHeight="false" outlineLevel="0" collapsed="false">
      <c r="A737" s="19" t="n">
        <v>726</v>
      </c>
      <c r="B737" s="20" t="s">
        <v>1037</v>
      </c>
      <c r="C737" s="20" t="s">
        <v>1143</v>
      </c>
      <c r="D737" s="21" t="s">
        <v>1138</v>
      </c>
      <c r="E737" s="21" t="s">
        <v>1068</v>
      </c>
      <c r="F737" s="21" t="s">
        <v>1144</v>
      </c>
      <c r="G737" s="22" t="s">
        <v>94</v>
      </c>
      <c r="H737" s="22" t="s">
        <v>955</v>
      </c>
      <c r="I737" s="22" t="s">
        <v>94</v>
      </c>
      <c r="J737" s="22" t="s">
        <v>94</v>
      </c>
      <c r="K737" s="22" t="s">
        <v>94</v>
      </c>
      <c r="L737" s="22" t="s">
        <v>94</v>
      </c>
      <c r="M737" s="22" t="s">
        <v>94</v>
      </c>
      <c r="N737" s="22" t="s">
        <v>94</v>
      </c>
      <c r="O737" s="22" t="s">
        <v>94</v>
      </c>
      <c r="P737" s="22" t="s">
        <v>94</v>
      </c>
      <c r="Q737" s="22" t="s">
        <v>94</v>
      </c>
      <c r="R737" s="22" t="s">
        <v>94</v>
      </c>
    </row>
    <row r="738" s="23" customFormat="true" ht="12.75" hidden="false" customHeight="false" outlineLevel="0" collapsed="false">
      <c r="A738" s="19" t="n">
        <v>727</v>
      </c>
      <c r="B738" s="20" t="s">
        <v>1037</v>
      </c>
      <c r="C738" s="20" t="s">
        <v>1145</v>
      </c>
      <c r="D738" s="21" t="s">
        <v>1138</v>
      </c>
      <c r="E738" s="21" t="s">
        <v>1068</v>
      </c>
      <c r="F738" s="21" t="s">
        <v>1146</v>
      </c>
      <c r="G738" s="22" t="s">
        <v>94</v>
      </c>
      <c r="H738" s="22" t="s">
        <v>955</v>
      </c>
      <c r="I738" s="22" t="s">
        <v>94</v>
      </c>
      <c r="J738" s="22" t="s">
        <v>94</v>
      </c>
      <c r="K738" s="22" t="s">
        <v>94</v>
      </c>
      <c r="L738" s="22" t="s">
        <v>94</v>
      </c>
      <c r="M738" s="22" t="s">
        <v>94</v>
      </c>
      <c r="N738" s="22" t="s">
        <v>94</v>
      </c>
      <c r="O738" s="22" t="s">
        <v>94</v>
      </c>
      <c r="P738" s="22" t="s">
        <v>94</v>
      </c>
      <c r="Q738" s="22" t="s">
        <v>94</v>
      </c>
      <c r="R738" s="22" t="s">
        <v>94</v>
      </c>
    </row>
    <row r="739" s="23" customFormat="true" ht="12.75" hidden="false" customHeight="false" outlineLevel="0" collapsed="false">
      <c r="A739" s="19" t="n">
        <v>728</v>
      </c>
      <c r="B739" s="20" t="s">
        <v>1147</v>
      </c>
      <c r="C739" s="20" t="s">
        <v>1148</v>
      </c>
      <c r="D739" s="21" t="s">
        <v>1149</v>
      </c>
      <c r="E739" s="21" t="s">
        <v>1068</v>
      </c>
      <c r="F739" s="21" t="n">
        <v>0</v>
      </c>
      <c r="G739" s="22" t="n">
        <v>804787.505483871</v>
      </c>
      <c r="H739" s="22" t="n">
        <v>805454.863548388</v>
      </c>
      <c r="I739" s="22" t="n">
        <v>806488.436666667</v>
      </c>
      <c r="J739" s="22" t="n">
        <v>806955.476451614</v>
      </c>
      <c r="K739" s="22" t="n">
        <v>807653.503333334</v>
      </c>
      <c r="L739" s="22" t="n">
        <v>804210.636129033</v>
      </c>
      <c r="M739" s="22" t="n">
        <v>800253.161290323</v>
      </c>
      <c r="N739" s="22" t="n">
        <v>800899.448275862</v>
      </c>
      <c r="O739" s="22" t="n">
        <v>801655.290322581</v>
      </c>
      <c r="P739" s="22" t="n">
        <v>802272.133333333</v>
      </c>
      <c r="Q739" s="22" t="n">
        <v>802662.870967742</v>
      </c>
      <c r="R739" s="22" t="n">
        <v>803040.866666667</v>
      </c>
    </row>
    <row r="740" s="23" customFormat="true" ht="12.75" hidden="false" customHeight="false" outlineLevel="0" collapsed="false">
      <c r="A740" s="19" t="n">
        <v>729</v>
      </c>
      <c r="B740" s="20" t="s">
        <v>1147</v>
      </c>
      <c r="C740" s="20" t="s">
        <v>1150</v>
      </c>
      <c r="D740" s="21" t="s">
        <v>1151</v>
      </c>
      <c r="E740" s="21" t="s">
        <v>1068</v>
      </c>
      <c r="F740" s="21" t="n">
        <v>0</v>
      </c>
      <c r="G740" s="22" t="n">
        <v>6378538.78548387</v>
      </c>
      <c r="H740" s="22" t="n">
        <v>7440110.40483871</v>
      </c>
      <c r="I740" s="22" t="n">
        <v>9639109.35</v>
      </c>
      <c r="J740" s="22" t="n">
        <v>11343927.2758065</v>
      </c>
      <c r="K740" s="22" t="n">
        <v>11352779.2833333</v>
      </c>
      <c r="L740" s="22" t="n">
        <v>11586264.2135484</v>
      </c>
      <c r="M740" s="22" t="n">
        <v>11782402.096129</v>
      </c>
      <c r="N740" s="22" t="n">
        <v>16064196.7524138</v>
      </c>
      <c r="O740" s="22" t="n">
        <v>19111155.8058064</v>
      </c>
      <c r="P740" s="22" t="n">
        <v>18650046.7133333</v>
      </c>
      <c r="Q740" s="22" t="n">
        <v>18387504.096129</v>
      </c>
      <c r="R740" s="22" t="n">
        <v>17209065.8726667</v>
      </c>
    </row>
    <row r="741" s="23" customFormat="true" ht="12.75" hidden="false" customHeight="false" outlineLevel="0" collapsed="false">
      <c r="A741" s="19" t="n">
        <v>730</v>
      </c>
      <c r="B741" s="20" t="s">
        <v>1152</v>
      </c>
      <c r="C741" s="20" t="s">
        <v>1153</v>
      </c>
      <c r="D741" s="21" t="s">
        <v>1154</v>
      </c>
      <c r="E741" s="21" t="s">
        <v>1068</v>
      </c>
      <c r="F741" s="21" t="n">
        <v>0</v>
      </c>
      <c r="G741" s="22" t="n">
        <v>57986023.3151613</v>
      </c>
      <c r="H741" s="22" t="n">
        <v>56431618.2967742</v>
      </c>
      <c r="I741" s="22" t="n">
        <v>49173060.274</v>
      </c>
      <c r="J741" s="22" t="n">
        <v>46674341.7754839</v>
      </c>
      <c r="K741" s="22" t="n">
        <v>55117111.3253333</v>
      </c>
      <c r="L741" s="22" t="n">
        <v>67496482.5087097</v>
      </c>
      <c r="M741" s="22" t="n">
        <v>63704223.6806452</v>
      </c>
      <c r="N741" s="22" t="n">
        <v>61193296.8027586</v>
      </c>
      <c r="O741" s="22" t="n">
        <v>73266694.7651613</v>
      </c>
      <c r="P741" s="22" t="n">
        <v>72464093.1383333</v>
      </c>
      <c r="Q741" s="22" t="n">
        <v>67521527.7767742</v>
      </c>
      <c r="R741" s="22" t="n">
        <v>86872501.8223333</v>
      </c>
    </row>
    <row r="742" s="23" customFormat="true" ht="12.75" hidden="false" customHeight="false" outlineLevel="0" collapsed="false">
      <c r="A742" s="19" t="n">
        <v>731</v>
      </c>
      <c r="B742" s="20" t="s">
        <v>1147</v>
      </c>
      <c r="C742" s="20" t="s">
        <v>1155</v>
      </c>
      <c r="D742" s="21" t="s">
        <v>1156</v>
      </c>
      <c r="E742" s="21" t="s">
        <v>1068</v>
      </c>
      <c r="F742" s="21" t="n">
        <v>0</v>
      </c>
      <c r="G742" s="22" t="n">
        <v>441102.462258065</v>
      </c>
      <c r="H742" s="22" t="n">
        <v>418767.323548387</v>
      </c>
      <c r="I742" s="22" t="n">
        <v>361506.709333333</v>
      </c>
      <c r="J742" s="22" t="n">
        <v>314046.672258065</v>
      </c>
      <c r="K742" s="22" t="n">
        <v>271385.834</v>
      </c>
      <c r="L742" s="22" t="n">
        <v>219286.134516129</v>
      </c>
      <c r="M742" s="22" t="n">
        <v>161374.67516129</v>
      </c>
      <c r="N742" s="22" t="n">
        <v>94096.3413793103</v>
      </c>
      <c r="O742" s="22" t="n">
        <v>47333.5812903226</v>
      </c>
      <c r="P742" s="22" t="n">
        <v>459532.936</v>
      </c>
      <c r="Q742" s="22" t="n">
        <v>699980.794516129</v>
      </c>
      <c r="R742" s="22" t="n">
        <v>1121757.66866667</v>
      </c>
    </row>
    <row r="743" s="23" customFormat="true" ht="12.75" hidden="false" customHeight="false" outlineLevel="0" collapsed="false">
      <c r="A743" s="19" t="n">
        <v>732</v>
      </c>
      <c r="B743" s="20" t="s">
        <v>1147</v>
      </c>
      <c r="C743" s="20" t="s">
        <v>1157</v>
      </c>
      <c r="D743" s="21" t="s">
        <v>1158</v>
      </c>
      <c r="E743" s="21" t="s">
        <v>1068</v>
      </c>
      <c r="F743" s="21" t="n">
        <v>0</v>
      </c>
      <c r="G743" s="22" t="n">
        <v>173672.848064516</v>
      </c>
      <c r="H743" s="22" t="n">
        <v>173816.164193548</v>
      </c>
      <c r="I743" s="22" t="n">
        <v>174038.723333333</v>
      </c>
      <c r="J743" s="22" t="n">
        <v>174139.454516129</v>
      </c>
      <c r="K743" s="22" t="n">
        <v>174289.823333333</v>
      </c>
      <c r="L743" s="22" t="n">
        <v>178994.193225806</v>
      </c>
      <c r="M743" s="22" t="n">
        <v>183952.759677419</v>
      </c>
      <c r="N743" s="22" t="n">
        <v>184097.912068965</v>
      </c>
      <c r="O743" s="22" t="n">
        <v>184271.340322581</v>
      </c>
      <c r="P743" s="22" t="n">
        <v>184413.916666667</v>
      </c>
      <c r="Q743" s="22" t="n">
        <v>184508.824193548</v>
      </c>
      <c r="R743" s="22" t="n">
        <v>184595.85</v>
      </c>
    </row>
    <row r="744" s="23" customFormat="true" ht="12.75" hidden="false" customHeight="false" outlineLevel="0" collapsed="false">
      <c r="A744" s="19" t="n">
        <v>733</v>
      </c>
      <c r="B744" s="20" t="s">
        <v>1147</v>
      </c>
      <c r="C744" s="20" t="s">
        <v>1159</v>
      </c>
      <c r="D744" s="21" t="s">
        <v>1160</v>
      </c>
      <c r="E744" s="21" t="s">
        <v>1068</v>
      </c>
      <c r="F744" s="21" t="n">
        <v>0</v>
      </c>
      <c r="G744" s="22" t="n">
        <v>1561777.49870968</v>
      </c>
      <c r="H744" s="22" t="n">
        <v>1563072.42451613</v>
      </c>
      <c r="I744" s="22" t="n">
        <v>1565078.36</v>
      </c>
      <c r="J744" s="22" t="n">
        <v>1565984.65032258</v>
      </c>
      <c r="K744" s="22" t="n">
        <v>1567338.36</v>
      </c>
      <c r="L744" s="22" t="n">
        <v>1568844.29548387</v>
      </c>
      <c r="M744" s="22" t="n">
        <v>1569900.61806452</v>
      </c>
      <c r="N744" s="22" t="n">
        <v>1571163.80827586</v>
      </c>
      <c r="O744" s="22" t="n">
        <v>1572646.29548387</v>
      </c>
      <c r="P744" s="22" t="n">
        <v>1573858.02666667</v>
      </c>
      <c r="Q744" s="22" t="n">
        <v>1574634.23096774</v>
      </c>
      <c r="R744" s="22" t="n">
        <v>1575376.02666667</v>
      </c>
    </row>
    <row r="745" s="23" customFormat="true" ht="12.75" hidden="false" customHeight="false" outlineLevel="0" collapsed="false">
      <c r="A745" s="19" t="n">
        <v>734</v>
      </c>
      <c r="B745" s="20" t="s">
        <v>1147</v>
      </c>
      <c r="C745" s="20" t="s">
        <v>1161</v>
      </c>
      <c r="D745" s="21" t="s">
        <v>1162</v>
      </c>
      <c r="E745" s="21" t="s">
        <v>1068</v>
      </c>
      <c r="F745" s="21" t="n">
        <v>0</v>
      </c>
      <c r="G745" s="22" t="n">
        <v>3827182.38677419</v>
      </c>
      <c r="H745" s="22" t="n">
        <v>4470281.5383871</v>
      </c>
      <c r="I745" s="22" t="n">
        <v>4475489.69</v>
      </c>
      <c r="J745" s="22" t="n">
        <v>4478081.34483871</v>
      </c>
      <c r="K745" s="22" t="n">
        <v>4481952.99</v>
      </c>
      <c r="L745" s="22" t="n">
        <v>4471122.1883871</v>
      </c>
      <c r="M745" s="22" t="n">
        <v>2665136.50322581</v>
      </c>
      <c r="N745" s="22" t="n">
        <v>2237961.51724138</v>
      </c>
      <c r="O745" s="22" t="n">
        <v>1986335.59677419</v>
      </c>
      <c r="P745" s="22" t="n">
        <v>1866937.96666667</v>
      </c>
      <c r="Q745" s="22" t="n">
        <v>1867330.46774194</v>
      </c>
      <c r="R745" s="22" t="n">
        <v>2010703.36666667</v>
      </c>
    </row>
    <row r="746" s="23" customFormat="true" ht="12.75" hidden="false" customHeight="false" outlineLevel="0" collapsed="false">
      <c r="A746" s="19" t="n">
        <v>735</v>
      </c>
      <c r="B746" s="20" t="s">
        <v>1147</v>
      </c>
      <c r="C746" s="20" t="s">
        <v>1163</v>
      </c>
      <c r="D746" s="21" t="s">
        <v>1164</v>
      </c>
      <c r="E746" s="21" t="s">
        <v>1068</v>
      </c>
      <c r="F746" s="21" t="n">
        <v>0</v>
      </c>
      <c r="G746" s="22" t="n">
        <v>654376.293225806</v>
      </c>
      <c r="H746" s="22" t="n">
        <v>639547.222258065</v>
      </c>
      <c r="I746" s="22" t="n">
        <v>640380.023333333</v>
      </c>
      <c r="J746" s="22" t="n">
        <v>295479.83483871</v>
      </c>
      <c r="K746" s="22" t="n">
        <v>11588.76</v>
      </c>
      <c r="L746" s="22" t="n">
        <v>7210.43741935484</v>
      </c>
      <c r="M746" s="22" t="n">
        <v>1405889.25032258</v>
      </c>
      <c r="N746" s="22" t="n">
        <v>627509.067586207</v>
      </c>
      <c r="O746" s="22" t="n">
        <v>2383.83870967742</v>
      </c>
      <c r="P746" s="22" t="n">
        <v>3152.6</v>
      </c>
      <c r="Q746" s="22" t="n">
        <v>3918.03225806452</v>
      </c>
      <c r="R746" s="22" t="n">
        <v>3919.4</v>
      </c>
    </row>
    <row r="747" s="23" customFormat="true" ht="12.75" hidden="false" customHeight="false" outlineLevel="0" collapsed="false">
      <c r="A747" s="19" t="n">
        <v>736</v>
      </c>
      <c r="B747" s="20" t="s">
        <v>1037</v>
      </c>
      <c r="C747" s="20" t="s">
        <v>1165</v>
      </c>
      <c r="D747" s="21" t="s">
        <v>1166</v>
      </c>
      <c r="E747" s="21" t="s">
        <v>1068</v>
      </c>
      <c r="F747" s="21" t="s">
        <v>1167</v>
      </c>
      <c r="G747" s="22" t="n">
        <v>2179932.58129032</v>
      </c>
      <c r="H747" s="22" t="n">
        <v>2181705.14903226</v>
      </c>
      <c r="I747" s="22" t="n">
        <v>2184505.22</v>
      </c>
      <c r="J747" s="22" t="n">
        <v>2044898.30903226</v>
      </c>
      <c r="K747" s="22" t="n">
        <v>4107.83333333333</v>
      </c>
      <c r="L747" s="22" t="n">
        <v>5245.54838709678</v>
      </c>
      <c r="M747" s="22" t="n">
        <v>5179.77419354839</v>
      </c>
      <c r="N747" s="22" t="n">
        <v>5184.10344827586</v>
      </c>
      <c r="O747" s="22" t="n">
        <v>5188.67741935484</v>
      </c>
      <c r="P747" s="22" t="n">
        <v>4900</v>
      </c>
      <c r="Q747" s="22" t="n">
        <v>562302.129032258</v>
      </c>
      <c r="R747" s="22" t="n">
        <v>2175403.33333333</v>
      </c>
    </row>
    <row r="748" s="23" customFormat="true" ht="12.75" hidden="false" customHeight="false" outlineLevel="0" collapsed="false">
      <c r="A748" s="19" t="n">
        <v>737</v>
      </c>
      <c r="B748" s="20" t="s">
        <v>1037</v>
      </c>
      <c r="C748" s="20" t="s">
        <v>1168</v>
      </c>
      <c r="D748" s="21" t="s">
        <v>1166</v>
      </c>
      <c r="E748" s="21" t="s">
        <v>1068</v>
      </c>
      <c r="F748" s="21" t="s">
        <v>1169</v>
      </c>
      <c r="G748" s="22" t="n">
        <v>17962.2667741935</v>
      </c>
      <c r="H748" s="22" t="n">
        <v>18289.9038709677</v>
      </c>
      <c r="I748" s="22" t="n">
        <v>18312.92</v>
      </c>
      <c r="J748" s="22" t="n">
        <v>18323.7748387097</v>
      </c>
      <c r="K748" s="22" t="n">
        <v>526723.67</v>
      </c>
      <c r="L748" s="22" t="n">
        <v>2189596.95129032</v>
      </c>
      <c r="M748" s="22" t="n">
        <v>2186581.31</v>
      </c>
      <c r="N748" s="22" t="n">
        <v>2187504.34448276</v>
      </c>
      <c r="O748" s="22" t="n">
        <v>2189568.82612903</v>
      </c>
      <c r="P748" s="22" t="n">
        <v>2185122.11</v>
      </c>
      <c r="Q748" s="22" t="n">
        <v>1625574.63258065</v>
      </c>
      <c r="R748" s="22" t="n">
        <v>13505.1766666667</v>
      </c>
    </row>
    <row r="749" s="23" customFormat="true" ht="12.75" hidden="false" customHeight="false" outlineLevel="0" collapsed="false">
      <c r="A749" s="19" t="n">
        <v>738</v>
      </c>
      <c r="B749" s="20" t="s">
        <v>1037</v>
      </c>
      <c r="C749" s="20" t="s">
        <v>1170</v>
      </c>
      <c r="D749" s="21" t="s">
        <v>1171</v>
      </c>
      <c r="E749" s="21" t="s">
        <v>1068</v>
      </c>
      <c r="F749" s="21" t="s">
        <v>1172</v>
      </c>
      <c r="G749" s="22" t="n">
        <v>36371.8925806452</v>
      </c>
      <c r="H749" s="22" t="n">
        <v>41805.4990322581</v>
      </c>
      <c r="I749" s="22" t="n">
        <v>49855.3033333334</v>
      </c>
      <c r="J749" s="22" t="n">
        <v>53313.3390322581</v>
      </c>
      <c r="K749" s="22" t="n">
        <v>58352.73</v>
      </c>
      <c r="L749" s="22" t="n">
        <v>60667.3493548387</v>
      </c>
      <c r="M749" s="22" t="n">
        <v>61152.4461290322</v>
      </c>
      <c r="N749" s="22" t="n">
        <v>61622.5506896552</v>
      </c>
      <c r="O749" s="22" t="n">
        <v>61680.2203225806</v>
      </c>
      <c r="P749" s="22" t="n">
        <v>60127.4966666667</v>
      </c>
      <c r="Q749" s="22" t="n">
        <v>57798.6719354839</v>
      </c>
      <c r="R749" s="22" t="n">
        <v>57826.7966666667</v>
      </c>
    </row>
    <row r="750" s="23" customFormat="true" ht="12.75" hidden="false" customHeight="false" outlineLevel="0" collapsed="false">
      <c r="A750" s="19" t="n">
        <v>739</v>
      </c>
      <c r="B750" s="20" t="s">
        <v>1037</v>
      </c>
      <c r="C750" s="20" t="s">
        <v>1170</v>
      </c>
      <c r="D750" s="21" t="s">
        <v>1171</v>
      </c>
      <c r="E750" s="21" t="s">
        <v>1068</v>
      </c>
      <c r="F750" s="21" t="s">
        <v>1173</v>
      </c>
      <c r="G750" s="22" t="n">
        <v>8253.99935483871</v>
      </c>
      <c r="H750" s="22" t="n">
        <v>9399.98</v>
      </c>
      <c r="I750" s="22" t="n">
        <v>10828.48</v>
      </c>
      <c r="J750" s="22" t="n">
        <v>11270.915483871</v>
      </c>
      <c r="K750" s="22" t="n">
        <v>11855.7133333333</v>
      </c>
      <c r="L750" s="22" t="n">
        <v>12199.3670967742</v>
      </c>
      <c r="M750" s="22" t="n">
        <v>12136.8832258064</v>
      </c>
      <c r="N750" s="22" t="n">
        <v>10629.7731034483</v>
      </c>
      <c r="O750" s="22" t="n">
        <v>10158.3348387097</v>
      </c>
      <c r="P750" s="22" t="n">
        <v>11460.3133333333</v>
      </c>
      <c r="Q750" s="22" t="n">
        <v>11877.6251612903</v>
      </c>
      <c r="R750" s="22" t="n">
        <v>11883.18</v>
      </c>
    </row>
    <row r="751" s="23" customFormat="true" ht="12.75" hidden="false" customHeight="false" outlineLevel="0" collapsed="false">
      <c r="A751" s="19" t="n">
        <v>740</v>
      </c>
      <c r="B751" s="20" t="s">
        <v>1037</v>
      </c>
      <c r="C751" s="20" t="s">
        <v>1170</v>
      </c>
      <c r="D751" s="21" t="s">
        <v>1171</v>
      </c>
      <c r="E751" s="21" t="s">
        <v>1068</v>
      </c>
      <c r="F751" s="21" t="s">
        <v>1174</v>
      </c>
      <c r="G751" s="22" t="n">
        <v>3930.11451612903</v>
      </c>
      <c r="H751" s="22" t="n">
        <v>4461.00161290323</v>
      </c>
      <c r="I751" s="22" t="n">
        <v>5274.11666666667</v>
      </c>
      <c r="J751" s="22" t="n">
        <v>5641.58225806451</v>
      </c>
      <c r="K751" s="22" t="n">
        <v>4978.31666666667</v>
      </c>
      <c r="L751" s="22" t="n">
        <v>6092.1129032258</v>
      </c>
      <c r="M751" s="22" t="n">
        <v>7083.48322580645</v>
      </c>
      <c r="N751" s="22" t="n">
        <v>7272.23517241379</v>
      </c>
      <c r="O751" s="22" t="n">
        <v>7278.67677419354</v>
      </c>
      <c r="P751" s="22" t="n">
        <v>7229.01333333333</v>
      </c>
      <c r="Q751" s="22" t="n">
        <v>7036.67677419354</v>
      </c>
      <c r="R751" s="22" t="n">
        <v>7040.24666666667</v>
      </c>
    </row>
    <row r="752" s="23" customFormat="true" ht="12.75" hidden="false" customHeight="false" outlineLevel="0" collapsed="false">
      <c r="A752" s="19" t="n">
        <v>741</v>
      </c>
      <c r="B752" s="20" t="s">
        <v>1037</v>
      </c>
      <c r="C752" s="20" t="s">
        <v>1170</v>
      </c>
      <c r="D752" s="21" t="s">
        <v>1171</v>
      </c>
      <c r="E752" s="21" t="s">
        <v>1068</v>
      </c>
      <c r="F752" s="21" t="s">
        <v>1175</v>
      </c>
      <c r="G752" s="22" t="n">
        <v>4393612.78709677</v>
      </c>
      <c r="H752" s="22" t="n">
        <v>4409887.17419355</v>
      </c>
      <c r="I752" s="22" t="n">
        <v>4435026.36666667</v>
      </c>
      <c r="J752" s="22" t="n">
        <v>4446382.4967742</v>
      </c>
      <c r="K752" s="22" t="n">
        <v>4462548.4</v>
      </c>
      <c r="L752" s="22" t="n">
        <v>4480222.27096774</v>
      </c>
      <c r="M752" s="22" t="n">
        <v>4492244.94967742</v>
      </c>
      <c r="N752" s="22" t="n">
        <v>4506725.59862069</v>
      </c>
      <c r="O752" s="22" t="n">
        <v>4523424.15935484</v>
      </c>
      <c r="P752" s="22" t="n">
        <v>4534442.50666667</v>
      </c>
      <c r="Q752" s="22" t="n">
        <v>4537840.16903226</v>
      </c>
      <c r="R752" s="22" t="n">
        <v>4542638.73333333</v>
      </c>
    </row>
    <row r="753" s="23" customFormat="true" ht="12.75" hidden="false" customHeight="false" outlineLevel="0" collapsed="false">
      <c r="A753" s="19" t="n">
        <v>742</v>
      </c>
      <c r="B753" s="20" t="s">
        <v>1037</v>
      </c>
      <c r="C753" s="20" t="s">
        <v>1170</v>
      </c>
      <c r="D753" s="21" t="s">
        <v>1171</v>
      </c>
      <c r="E753" s="21" t="s">
        <v>1068</v>
      </c>
      <c r="F753" s="21" t="s">
        <v>1176</v>
      </c>
      <c r="G753" s="22" t="n">
        <v>3345223.21451613</v>
      </c>
      <c r="H753" s="22" t="n">
        <v>3366009.54032258</v>
      </c>
      <c r="I753" s="22" t="n">
        <v>3390867.01666667</v>
      </c>
      <c r="J753" s="22" t="n">
        <v>3400294.7483871</v>
      </c>
      <c r="K753" s="22" t="n">
        <v>3745513.57666667</v>
      </c>
      <c r="L753" s="22" t="n">
        <v>4088968.74580645</v>
      </c>
      <c r="M753" s="22" t="n">
        <v>4094097.27483871</v>
      </c>
      <c r="N753" s="22" t="n">
        <v>4100926.74758621</v>
      </c>
      <c r="O753" s="22" t="n">
        <v>4107775.04903226</v>
      </c>
      <c r="P753" s="22" t="n">
        <v>4112131.32</v>
      </c>
      <c r="Q753" s="22" t="n">
        <v>4111305.08129032</v>
      </c>
      <c r="R753" s="22" t="n">
        <v>4114329.98666666</v>
      </c>
    </row>
    <row r="754" s="23" customFormat="true" ht="12.75" hidden="false" customHeight="false" outlineLevel="0" collapsed="false">
      <c r="A754" s="19" t="n">
        <v>743</v>
      </c>
      <c r="B754" s="20" t="s">
        <v>1037</v>
      </c>
      <c r="C754" s="20" t="s">
        <v>1170</v>
      </c>
      <c r="D754" s="21" t="s">
        <v>1171</v>
      </c>
      <c r="E754" s="21" t="s">
        <v>1068</v>
      </c>
      <c r="F754" s="21" t="s">
        <v>1177</v>
      </c>
      <c r="G754" s="22" t="n">
        <v>1351728.04129032</v>
      </c>
      <c r="H754" s="22" t="n">
        <v>1383993.85419355</v>
      </c>
      <c r="I754" s="22" t="n">
        <v>1421474.04666667</v>
      </c>
      <c r="J754" s="22" t="n">
        <v>1434634.49032258</v>
      </c>
      <c r="K754" s="22" t="n">
        <v>1447072.42666667</v>
      </c>
      <c r="L754" s="22" t="n">
        <v>1564576.82193548</v>
      </c>
      <c r="M754" s="22" t="n">
        <v>1600072.78516129</v>
      </c>
      <c r="N754" s="22" t="n">
        <v>1605672.82965517</v>
      </c>
      <c r="O754" s="22" t="n">
        <v>1609946.33354839</v>
      </c>
      <c r="P754" s="22" t="n">
        <v>1611383.77333333</v>
      </c>
      <c r="Q754" s="22" t="n">
        <v>1605420.5916129</v>
      </c>
      <c r="R754" s="22" t="n">
        <v>1607026.34</v>
      </c>
    </row>
    <row r="755" s="23" customFormat="true" ht="12.75" hidden="false" customHeight="false" outlineLevel="0" collapsed="false">
      <c r="A755" s="19" t="n">
        <v>744</v>
      </c>
      <c r="B755" s="20" t="s">
        <v>1037</v>
      </c>
      <c r="C755" s="20" t="s">
        <v>1170</v>
      </c>
      <c r="D755" s="21" t="s">
        <v>1171</v>
      </c>
      <c r="E755" s="21" t="s">
        <v>1068</v>
      </c>
      <c r="F755" s="21" t="s">
        <v>1178</v>
      </c>
      <c r="G755" s="22" t="n">
        <v>234824.94</v>
      </c>
      <c r="H755" s="22" t="n">
        <v>0</v>
      </c>
      <c r="I755" s="22" t="n">
        <v>0</v>
      </c>
      <c r="J755" s="22" t="n">
        <v>0</v>
      </c>
      <c r="K755" s="22" t="n">
        <v>0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0</v>
      </c>
    </row>
    <row r="756" s="23" customFormat="true" ht="12.75" hidden="false" customHeight="false" outlineLevel="0" collapsed="false">
      <c r="A756" s="19" t="n">
        <v>745</v>
      </c>
      <c r="B756" s="20" t="s">
        <v>1037</v>
      </c>
      <c r="C756" s="20" t="s">
        <v>1170</v>
      </c>
      <c r="D756" s="21" t="s">
        <v>1171</v>
      </c>
      <c r="E756" s="21" t="s">
        <v>1068</v>
      </c>
      <c r="F756" s="21" t="s">
        <v>1179</v>
      </c>
      <c r="G756" s="22" t="n">
        <v>1296762.55870968</v>
      </c>
      <c r="H756" s="22" t="n">
        <v>753011.98</v>
      </c>
      <c r="I756" s="22" t="n">
        <v>753011.98</v>
      </c>
      <c r="J756" s="22" t="n">
        <v>501140.502258065</v>
      </c>
      <c r="K756" s="22" t="n">
        <v>0</v>
      </c>
      <c r="L756" s="22" t="n">
        <v>0</v>
      </c>
      <c r="M756" s="22" t="n">
        <v>0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v>0</v>
      </c>
    </row>
    <row r="757" s="23" customFormat="true" ht="12.75" hidden="false" customHeight="false" outlineLevel="0" collapsed="false">
      <c r="A757" s="19" t="n">
        <v>746</v>
      </c>
      <c r="B757" s="20" t="s">
        <v>1037</v>
      </c>
      <c r="C757" s="20" t="s">
        <v>1170</v>
      </c>
      <c r="D757" s="21" t="s">
        <v>1171</v>
      </c>
      <c r="E757" s="21" t="s">
        <v>1068</v>
      </c>
      <c r="F757" s="21" t="s">
        <v>1180</v>
      </c>
      <c r="G757" s="22" t="n">
        <v>6078792.44</v>
      </c>
      <c r="H757" s="22" t="n">
        <v>6078792.44</v>
      </c>
      <c r="I757" s="22" t="n">
        <v>6078792.44</v>
      </c>
      <c r="J757" s="22" t="n">
        <v>5946440.71806452</v>
      </c>
      <c r="K757" s="22" t="n">
        <v>2993213.402</v>
      </c>
      <c r="L757" s="22" t="n">
        <v>744269.615483871</v>
      </c>
      <c r="M757" s="22" t="n">
        <v>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v>0</v>
      </c>
    </row>
    <row r="758" s="23" customFormat="true" ht="12.75" hidden="false" customHeight="false" outlineLevel="0" collapsed="false">
      <c r="A758" s="19" t="n">
        <v>747</v>
      </c>
      <c r="B758" s="20" t="s">
        <v>1037</v>
      </c>
      <c r="C758" s="20" t="s">
        <v>1170</v>
      </c>
      <c r="D758" s="21" t="s">
        <v>1171</v>
      </c>
      <c r="E758" s="21" t="s">
        <v>1068</v>
      </c>
      <c r="F758" s="21" t="s">
        <v>1181</v>
      </c>
      <c r="G758" s="22" t="n">
        <v>628671.57</v>
      </c>
      <c r="H758" s="22" t="n">
        <v>628671.57</v>
      </c>
      <c r="I758" s="22" t="n">
        <v>628671.57</v>
      </c>
      <c r="J758" s="22" t="n">
        <v>628671.57</v>
      </c>
      <c r="K758" s="22" t="n">
        <v>628671.57</v>
      </c>
      <c r="L758" s="22" t="n">
        <v>324475.649032258</v>
      </c>
      <c r="M758" s="22" t="n">
        <v>0</v>
      </c>
      <c r="N758" s="22" t="n">
        <v>0</v>
      </c>
      <c r="O758" s="22" t="n">
        <v>0</v>
      </c>
      <c r="P758" s="22" t="n">
        <v>0</v>
      </c>
      <c r="Q758" s="22" t="n">
        <v>0</v>
      </c>
      <c r="R758" s="22" t="n">
        <v>0</v>
      </c>
    </row>
    <row r="759" s="23" customFormat="true" ht="12.75" hidden="false" customHeight="false" outlineLevel="0" collapsed="false">
      <c r="A759" s="19" t="n">
        <v>748</v>
      </c>
      <c r="B759" s="20" t="s">
        <v>1037</v>
      </c>
      <c r="C759" s="20" t="s">
        <v>1170</v>
      </c>
      <c r="D759" s="21" t="s">
        <v>1171</v>
      </c>
      <c r="E759" s="21" t="s">
        <v>1068</v>
      </c>
      <c r="F759" s="21" t="s">
        <v>1182</v>
      </c>
      <c r="G759" s="22" t="n">
        <v>15176995.4</v>
      </c>
      <c r="H759" s="22" t="n">
        <v>15176995.4</v>
      </c>
      <c r="I759" s="22" t="n">
        <v>15176995.4</v>
      </c>
      <c r="J759" s="22" t="n">
        <v>15176995.4</v>
      </c>
      <c r="K759" s="22" t="n">
        <v>15176995.4</v>
      </c>
      <c r="L759" s="22" t="n">
        <v>15084629.7548387</v>
      </c>
      <c r="M759" s="22" t="n">
        <v>14331612.7180645</v>
      </c>
      <c r="N759" s="22" t="n">
        <v>12087634.38</v>
      </c>
      <c r="O759" s="22" t="n">
        <v>8518440.53967742</v>
      </c>
      <c r="P759" s="22" t="n">
        <v>6771074.59533333</v>
      </c>
      <c r="Q759" s="22" t="n">
        <v>2099384.71</v>
      </c>
      <c r="R759" s="22" t="n">
        <v>979712.864666667</v>
      </c>
    </row>
    <row r="760" s="23" customFormat="true" ht="12.75" hidden="false" customHeight="false" outlineLevel="0" collapsed="false">
      <c r="A760" s="19" t="n">
        <v>749</v>
      </c>
      <c r="B760" s="20" t="s">
        <v>1037</v>
      </c>
      <c r="C760" s="20" t="s">
        <v>1170</v>
      </c>
      <c r="D760" s="21" t="s">
        <v>1171</v>
      </c>
      <c r="E760" s="21" t="s">
        <v>1068</v>
      </c>
      <c r="F760" s="21" t="s">
        <v>1183</v>
      </c>
      <c r="G760" s="22" t="n">
        <v>0</v>
      </c>
      <c r="H760" s="22" t="n">
        <v>0</v>
      </c>
      <c r="I760" s="22" t="n">
        <v>0</v>
      </c>
      <c r="J760" s="22" t="n">
        <v>0</v>
      </c>
      <c r="K760" s="22" t="n">
        <v>0</v>
      </c>
      <c r="L760" s="22" t="n">
        <v>0</v>
      </c>
      <c r="M760" s="22" t="n">
        <v>0</v>
      </c>
      <c r="N760" s="22" t="n">
        <v>0</v>
      </c>
      <c r="O760" s="22" t="n">
        <v>0</v>
      </c>
      <c r="P760" s="22" t="n">
        <v>0</v>
      </c>
      <c r="Q760" s="22" t="n">
        <v>0</v>
      </c>
      <c r="R760" s="22" t="n">
        <v>0</v>
      </c>
    </row>
    <row r="761" s="23" customFormat="true" ht="12.75" hidden="false" customHeight="false" outlineLevel="0" collapsed="false">
      <c r="A761" s="19" t="n">
        <v>750</v>
      </c>
      <c r="B761" s="20" t="s">
        <v>1037</v>
      </c>
      <c r="C761" s="20" t="s">
        <v>1170</v>
      </c>
      <c r="D761" s="21" t="s">
        <v>1171</v>
      </c>
      <c r="E761" s="21" t="s">
        <v>1068</v>
      </c>
      <c r="F761" s="21" t="s">
        <v>1184</v>
      </c>
      <c r="G761" s="22" t="n">
        <v>0</v>
      </c>
      <c r="H761" s="22" t="n">
        <v>0</v>
      </c>
      <c r="I761" s="22" t="n">
        <v>0</v>
      </c>
      <c r="J761" s="22" t="n">
        <v>0</v>
      </c>
      <c r="K761" s="22" t="n">
        <v>0</v>
      </c>
      <c r="L761" s="22" t="n">
        <v>0</v>
      </c>
      <c r="M761" s="22" t="n">
        <v>0</v>
      </c>
      <c r="N761" s="22" t="n">
        <v>0</v>
      </c>
      <c r="O761" s="22" t="n">
        <v>0</v>
      </c>
      <c r="P761" s="22" t="n">
        <v>0</v>
      </c>
      <c r="Q761" s="22" t="n">
        <v>0</v>
      </c>
      <c r="R761" s="22" t="n">
        <v>0</v>
      </c>
    </row>
    <row r="762" s="23" customFormat="true" ht="12.75" hidden="false" customHeight="false" outlineLevel="0" collapsed="false">
      <c r="A762" s="19" t="n">
        <v>751</v>
      </c>
      <c r="B762" s="20" t="s">
        <v>1037</v>
      </c>
      <c r="C762" s="20" t="s">
        <v>1170</v>
      </c>
      <c r="D762" s="21" t="s">
        <v>1171</v>
      </c>
      <c r="E762" s="21" t="s">
        <v>1068</v>
      </c>
      <c r="F762" s="21" t="s">
        <v>1185</v>
      </c>
      <c r="G762" s="22" t="n">
        <v>0</v>
      </c>
      <c r="H762" s="22" t="n">
        <v>0</v>
      </c>
      <c r="I762" s="22" t="n">
        <v>0</v>
      </c>
      <c r="J762" s="22" t="n">
        <v>0</v>
      </c>
      <c r="K762" s="22" t="n">
        <v>0</v>
      </c>
      <c r="L762" s="22" t="n">
        <v>0</v>
      </c>
      <c r="M762" s="22" t="n">
        <v>0</v>
      </c>
      <c r="N762" s="22" t="n">
        <v>0</v>
      </c>
      <c r="O762" s="22" t="n">
        <v>0</v>
      </c>
      <c r="P762" s="22" t="n">
        <v>0</v>
      </c>
      <c r="Q762" s="22" t="n">
        <v>0</v>
      </c>
      <c r="R762" s="22" t="n">
        <v>0</v>
      </c>
    </row>
    <row r="763" s="23" customFormat="true" ht="12.75" hidden="false" customHeight="false" outlineLevel="0" collapsed="false">
      <c r="A763" s="19" t="n">
        <v>752</v>
      </c>
      <c r="B763" s="20" t="s">
        <v>1037</v>
      </c>
      <c r="C763" s="20" t="s">
        <v>1170</v>
      </c>
      <c r="D763" s="21" t="s">
        <v>1171</v>
      </c>
      <c r="E763" s="21" t="s">
        <v>1068</v>
      </c>
      <c r="F763" s="21" t="s">
        <v>1186</v>
      </c>
      <c r="G763" s="22" t="n">
        <v>0</v>
      </c>
      <c r="H763" s="22" t="n">
        <v>0</v>
      </c>
      <c r="I763" s="22" t="n">
        <v>0</v>
      </c>
      <c r="J763" s="22" t="n">
        <v>0</v>
      </c>
      <c r="K763" s="22" t="n">
        <v>0</v>
      </c>
      <c r="L763" s="22" t="n">
        <v>0</v>
      </c>
      <c r="M763" s="22" t="n">
        <v>0</v>
      </c>
      <c r="N763" s="22" t="n">
        <v>0</v>
      </c>
      <c r="O763" s="22" t="n">
        <v>0</v>
      </c>
      <c r="P763" s="22" t="n">
        <v>0</v>
      </c>
      <c r="Q763" s="22" t="n">
        <v>0</v>
      </c>
      <c r="R763" s="22" t="n">
        <v>0</v>
      </c>
    </row>
    <row r="764" s="23" customFormat="true" ht="12.75" hidden="false" customHeight="false" outlineLevel="0" collapsed="false">
      <c r="A764" s="19" t="n">
        <v>753</v>
      </c>
      <c r="B764" s="20" t="s">
        <v>1037</v>
      </c>
      <c r="C764" s="20" t="s">
        <v>1170</v>
      </c>
      <c r="D764" s="21" t="s">
        <v>1171</v>
      </c>
      <c r="E764" s="21" t="s">
        <v>1068</v>
      </c>
      <c r="F764" s="21" t="s">
        <v>1187</v>
      </c>
      <c r="G764" s="22" t="n">
        <v>0</v>
      </c>
      <c r="H764" s="22" t="n">
        <v>0</v>
      </c>
      <c r="I764" s="22" t="n">
        <v>0</v>
      </c>
      <c r="J764" s="22" t="n">
        <v>0</v>
      </c>
      <c r="K764" s="22" t="n">
        <v>0</v>
      </c>
      <c r="L764" s="22" t="n">
        <v>0</v>
      </c>
      <c r="M764" s="22" t="n">
        <v>0</v>
      </c>
      <c r="N764" s="22" t="n">
        <v>0</v>
      </c>
      <c r="O764" s="22" t="n">
        <v>0</v>
      </c>
      <c r="P764" s="22" t="n">
        <v>0</v>
      </c>
      <c r="Q764" s="22" t="n">
        <v>0</v>
      </c>
      <c r="R764" s="22" t="n">
        <v>0</v>
      </c>
    </row>
    <row r="765" s="23" customFormat="true" ht="12.75" hidden="false" customHeight="false" outlineLevel="0" collapsed="false">
      <c r="A765" s="19" t="n">
        <v>754</v>
      </c>
      <c r="B765" s="20" t="s">
        <v>1037</v>
      </c>
      <c r="C765" s="20" t="s">
        <v>1170</v>
      </c>
      <c r="D765" s="21" t="s">
        <v>1171</v>
      </c>
      <c r="E765" s="21" t="s">
        <v>1068</v>
      </c>
      <c r="F765" s="21" t="s">
        <v>1188</v>
      </c>
      <c r="G765" s="22" t="n">
        <v>0</v>
      </c>
      <c r="H765" s="22" t="n">
        <v>0</v>
      </c>
      <c r="I765" s="22" t="n">
        <v>0</v>
      </c>
      <c r="J765" s="22" t="n">
        <v>0</v>
      </c>
      <c r="K765" s="22" t="n">
        <v>0</v>
      </c>
      <c r="L765" s="22" t="n">
        <v>0</v>
      </c>
      <c r="M765" s="22" t="n">
        <v>0</v>
      </c>
      <c r="N765" s="22" t="n">
        <v>0</v>
      </c>
      <c r="O765" s="22" t="n">
        <v>0</v>
      </c>
      <c r="P765" s="22" t="n">
        <v>0</v>
      </c>
      <c r="Q765" s="22" t="n">
        <v>0</v>
      </c>
      <c r="R765" s="22" t="n">
        <v>0</v>
      </c>
    </row>
    <row r="766" s="23" customFormat="true" ht="12.75" hidden="false" customHeight="false" outlineLevel="0" collapsed="false">
      <c r="A766" s="19" t="n">
        <v>755</v>
      </c>
      <c r="B766" s="20" t="s">
        <v>1037</v>
      </c>
      <c r="C766" s="20" t="s">
        <v>1170</v>
      </c>
      <c r="D766" s="21" t="s">
        <v>1171</v>
      </c>
      <c r="E766" s="21" t="s">
        <v>1068</v>
      </c>
      <c r="F766" s="21" t="s">
        <v>1189</v>
      </c>
      <c r="G766" s="22" t="n">
        <v>0</v>
      </c>
      <c r="H766" s="22" t="n">
        <v>0</v>
      </c>
      <c r="I766" s="22" t="n">
        <v>0</v>
      </c>
      <c r="J766" s="22" t="n">
        <v>0</v>
      </c>
      <c r="K766" s="22" t="n">
        <v>0</v>
      </c>
      <c r="L766" s="22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v>0</v>
      </c>
    </row>
    <row r="767" s="23" customFormat="true" ht="12.75" hidden="false" customHeight="false" outlineLevel="0" collapsed="false">
      <c r="A767" s="19" t="n">
        <v>756</v>
      </c>
      <c r="B767" s="20" t="s">
        <v>1037</v>
      </c>
      <c r="C767" s="20" t="s">
        <v>1170</v>
      </c>
      <c r="D767" s="21" t="s">
        <v>1171</v>
      </c>
      <c r="E767" s="21" t="s">
        <v>1068</v>
      </c>
      <c r="F767" s="21" t="s">
        <v>1190</v>
      </c>
      <c r="G767" s="22" t="n">
        <v>0</v>
      </c>
      <c r="H767" s="22" t="n">
        <v>0</v>
      </c>
      <c r="I767" s="22" t="n">
        <v>0</v>
      </c>
      <c r="J767" s="22" t="n">
        <v>0</v>
      </c>
      <c r="K767" s="22" t="n">
        <v>0</v>
      </c>
      <c r="L767" s="22" t="n">
        <v>0</v>
      </c>
      <c r="M767" s="22" t="n">
        <v>0</v>
      </c>
      <c r="N767" s="22" t="n">
        <v>0</v>
      </c>
      <c r="O767" s="22" t="n">
        <v>0</v>
      </c>
      <c r="P767" s="22" t="n">
        <v>0</v>
      </c>
      <c r="Q767" s="22" t="n">
        <v>0</v>
      </c>
      <c r="R767" s="22" t="n">
        <v>0</v>
      </c>
    </row>
    <row r="768" s="23" customFormat="true" ht="12.75" hidden="false" customHeight="false" outlineLevel="0" collapsed="false">
      <c r="A768" s="19" t="n">
        <v>757</v>
      </c>
      <c r="B768" s="20" t="s">
        <v>1037</v>
      </c>
      <c r="C768" s="20" t="s">
        <v>1170</v>
      </c>
      <c r="D768" s="21" t="s">
        <v>1171</v>
      </c>
      <c r="E768" s="21" t="s">
        <v>1068</v>
      </c>
      <c r="F768" s="21" t="s">
        <v>1191</v>
      </c>
      <c r="G768" s="22" t="n">
        <v>0</v>
      </c>
      <c r="H768" s="22" t="n">
        <v>0</v>
      </c>
      <c r="I768" s="22" t="n">
        <v>0</v>
      </c>
      <c r="J768" s="22" t="n">
        <v>0</v>
      </c>
      <c r="K768" s="22" t="n">
        <v>0</v>
      </c>
      <c r="L768" s="22" t="n">
        <v>0</v>
      </c>
      <c r="M768" s="22" t="n">
        <v>0</v>
      </c>
      <c r="N768" s="22" t="n">
        <v>0</v>
      </c>
      <c r="O768" s="22" t="n">
        <v>0</v>
      </c>
      <c r="P768" s="22" t="n">
        <v>0</v>
      </c>
      <c r="Q768" s="22" t="n">
        <v>0</v>
      </c>
      <c r="R768" s="22" t="n">
        <v>0</v>
      </c>
    </row>
    <row r="769" s="23" customFormat="true" ht="12.75" hidden="false" customHeight="false" outlineLevel="0" collapsed="false">
      <c r="A769" s="19" t="n">
        <v>758</v>
      </c>
      <c r="B769" s="20" t="s">
        <v>1037</v>
      </c>
      <c r="C769" s="20" t="s">
        <v>1170</v>
      </c>
      <c r="D769" s="21" t="s">
        <v>1171</v>
      </c>
      <c r="E769" s="21" t="s">
        <v>1068</v>
      </c>
      <c r="F769" s="21" t="s">
        <v>1192</v>
      </c>
      <c r="G769" s="22" t="n">
        <v>634618.27</v>
      </c>
      <c r="H769" s="22" t="n">
        <v>634618.27</v>
      </c>
      <c r="I769" s="22" t="n">
        <v>629017.098666666</v>
      </c>
      <c r="J769" s="22" t="n">
        <v>621692.49</v>
      </c>
      <c r="K769" s="22" t="n">
        <v>621692.49</v>
      </c>
      <c r="L769" s="22" t="n">
        <v>612443.664193548</v>
      </c>
      <c r="M769" s="22" t="n">
        <v>609746.09</v>
      </c>
      <c r="N769" s="22" t="n">
        <v>609746.09</v>
      </c>
      <c r="O769" s="22" t="n">
        <v>609746.09</v>
      </c>
      <c r="P769" s="22" t="n">
        <v>609746.09</v>
      </c>
      <c r="Q769" s="22" t="n">
        <v>504881.600967742</v>
      </c>
      <c r="R769" s="22" t="n">
        <v>454946.13</v>
      </c>
    </row>
    <row r="770" s="23" customFormat="true" ht="12.75" hidden="false" customHeight="false" outlineLevel="0" collapsed="false">
      <c r="A770" s="19" t="n">
        <v>759</v>
      </c>
      <c r="B770" s="20" t="s">
        <v>1037</v>
      </c>
      <c r="C770" s="20" t="s">
        <v>1170</v>
      </c>
      <c r="D770" s="21" t="s">
        <v>1171</v>
      </c>
      <c r="E770" s="21" t="s">
        <v>1068</v>
      </c>
      <c r="F770" s="21" t="s">
        <v>1193</v>
      </c>
      <c r="G770" s="22" t="n">
        <v>5298647.58354839</v>
      </c>
      <c r="H770" s="22" t="n">
        <v>4806808.43</v>
      </c>
      <c r="I770" s="22" t="n">
        <v>4045592.19666667</v>
      </c>
      <c r="J770" s="22" t="n">
        <v>2829632.08774193</v>
      </c>
      <c r="K770" s="22" t="n">
        <v>1117330.7</v>
      </c>
      <c r="L770" s="22" t="n">
        <v>722796.931612903</v>
      </c>
      <c r="M770" s="22" t="n">
        <v>567020.05</v>
      </c>
      <c r="N770" s="22" t="n">
        <v>531666.873448276</v>
      </c>
      <c r="O770" s="22" t="n">
        <v>431591.357096774</v>
      </c>
      <c r="P770" s="22" t="n">
        <v>351147.673666667</v>
      </c>
      <c r="Q770" s="22" t="n">
        <v>210766.740967742</v>
      </c>
      <c r="R770" s="22" t="n">
        <v>65277.5</v>
      </c>
    </row>
    <row r="771" s="23" customFormat="true" ht="12.75" hidden="false" customHeight="false" outlineLevel="0" collapsed="false">
      <c r="A771" s="19" t="n">
        <v>760</v>
      </c>
      <c r="B771" s="20" t="s">
        <v>1037</v>
      </c>
      <c r="C771" s="20" t="s">
        <v>1170</v>
      </c>
      <c r="D771" s="21" t="s">
        <v>1171</v>
      </c>
      <c r="E771" s="21" t="s">
        <v>1068</v>
      </c>
      <c r="F771" s="21" t="s">
        <v>1194</v>
      </c>
      <c r="G771" s="22" t="n">
        <v>507326.368387097</v>
      </c>
      <c r="H771" s="22" t="n">
        <v>294176.14</v>
      </c>
      <c r="I771" s="22" t="n">
        <v>280862.645</v>
      </c>
      <c r="J771" s="22" t="n">
        <v>263452.69</v>
      </c>
      <c r="K771" s="22" t="n">
        <v>131726.345</v>
      </c>
      <c r="L771" s="22" t="n">
        <v>0</v>
      </c>
      <c r="M771" s="22" t="n">
        <v>0</v>
      </c>
      <c r="N771" s="22" t="n">
        <v>0</v>
      </c>
      <c r="O771" s="22" t="n">
        <v>0</v>
      </c>
      <c r="P771" s="22" t="n">
        <v>0</v>
      </c>
      <c r="Q771" s="22" t="n">
        <v>0</v>
      </c>
      <c r="R771" s="22" t="n">
        <v>0</v>
      </c>
    </row>
    <row r="772" s="23" customFormat="true" ht="12.75" hidden="false" customHeight="false" outlineLevel="0" collapsed="false">
      <c r="A772" s="19" t="n">
        <v>761</v>
      </c>
      <c r="B772" s="20" t="s">
        <v>1037</v>
      </c>
      <c r="C772" s="20" t="s">
        <v>1170</v>
      </c>
      <c r="D772" s="21" t="s">
        <v>1171</v>
      </c>
      <c r="E772" s="21" t="s">
        <v>1068</v>
      </c>
      <c r="F772" s="21" t="s">
        <v>1195</v>
      </c>
      <c r="G772" s="22" t="n">
        <v>5563.74</v>
      </c>
      <c r="H772" s="22" t="n">
        <v>5563.74</v>
      </c>
      <c r="I772" s="22" t="n">
        <v>5563.74</v>
      </c>
      <c r="J772" s="22" t="n">
        <v>5563.74</v>
      </c>
      <c r="K772" s="22" t="n">
        <v>2781.87</v>
      </c>
      <c r="L772" s="22" t="n">
        <v>0</v>
      </c>
      <c r="M772" s="22" t="n">
        <v>0</v>
      </c>
      <c r="N772" s="22" t="n">
        <v>0</v>
      </c>
      <c r="O772" s="22" t="n">
        <v>0</v>
      </c>
      <c r="P772" s="22" t="n">
        <v>0</v>
      </c>
      <c r="Q772" s="22" t="n">
        <v>0</v>
      </c>
      <c r="R772" s="22" t="n">
        <v>0</v>
      </c>
    </row>
    <row r="773" s="23" customFormat="true" ht="12.75" hidden="false" customHeight="false" outlineLevel="0" collapsed="false">
      <c r="A773" s="19" t="n">
        <v>762</v>
      </c>
      <c r="B773" s="20" t="s">
        <v>1037</v>
      </c>
      <c r="C773" s="20" t="s">
        <v>1170</v>
      </c>
      <c r="D773" s="21" t="s">
        <v>1171</v>
      </c>
      <c r="E773" s="21" t="s">
        <v>1068</v>
      </c>
      <c r="F773" s="21" t="s">
        <v>1196</v>
      </c>
      <c r="G773" s="22" t="n">
        <v>8443567.34774193</v>
      </c>
      <c r="H773" s="22" t="n">
        <v>6444079.24</v>
      </c>
      <c r="I773" s="22" t="n">
        <v>4964204.68533333</v>
      </c>
      <c r="J773" s="22" t="n">
        <v>3379529.56032258</v>
      </c>
      <c r="K773" s="22" t="n">
        <v>2871179.28933333</v>
      </c>
      <c r="L773" s="22" t="n">
        <v>2871511.48</v>
      </c>
      <c r="M773" s="22" t="n">
        <v>1731897.52387097</v>
      </c>
      <c r="N773" s="22" t="n">
        <v>908843</v>
      </c>
      <c r="O773" s="22" t="n">
        <v>908843</v>
      </c>
      <c r="P773" s="22" t="n">
        <v>908843</v>
      </c>
      <c r="Q773" s="22" t="n">
        <v>908843</v>
      </c>
      <c r="R773" s="22" t="n">
        <v>908843.000000001</v>
      </c>
    </row>
    <row r="774" s="23" customFormat="true" ht="12.75" hidden="false" customHeight="false" outlineLevel="0" collapsed="false">
      <c r="A774" s="19" t="n">
        <v>763</v>
      </c>
      <c r="B774" s="20" t="s">
        <v>1037</v>
      </c>
      <c r="C774" s="20" t="s">
        <v>1170</v>
      </c>
      <c r="D774" s="21" t="s">
        <v>1171</v>
      </c>
      <c r="E774" s="21" t="s">
        <v>1068</v>
      </c>
      <c r="F774" s="21" t="s">
        <v>1197</v>
      </c>
      <c r="G774" s="22" t="n">
        <v>823482.717096774</v>
      </c>
      <c r="H774" s="22" t="n">
        <v>560419.657741935</v>
      </c>
      <c r="I774" s="22" t="n">
        <v>474998.69</v>
      </c>
      <c r="J774" s="22" t="n">
        <v>474998.69</v>
      </c>
      <c r="K774" s="22" t="n">
        <v>474998.69</v>
      </c>
      <c r="L774" s="22" t="n">
        <v>474998.69</v>
      </c>
      <c r="M774" s="22" t="n">
        <v>455600.258387097</v>
      </c>
      <c r="N774" s="22" t="n">
        <v>389091.35</v>
      </c>
      <c r="O774" s="22" t="n">
        <v>389091.35</v>
      </c>
      <c r="P774" s="22" t="n">
        <v>389091.35</v>
      </c>
      <c r="Q774" s="22" t="n">
        <v>389091.35</v>
      </c>
      <c r="R774" s="22" t="n">
        <v>377905.214</v>
      </c>
    </row>
    <row r="775" s="23" customFormat="true" ht="12.75" hidden="false" customHeight="false" outlineLevel="0" collapsed="false">
      <c r="A775" s="19" t="n">
        <v>764</v>
      </c>
      <c r="B775" s="20" t="s">
        <v>1037</v>
      </c>
      <c r="C775" s="20" t="s">
        <v>1170</v>
      </c>
      <c r="D775" s="21" t="s">
        <v>1171</v>
      </c>
      <c r="E775" s="21" t="s">
        <v>1068</v>
      </c>
      <c r="F775" s="21" t="s">
        <v>1198</v>
      </c>
      <c r="G775" s="22" t="n">
        <v>401740.79</v>
      </c>
      <c r="H775" s="22" t="n">
        <v>401740.79</v>
      </c>
      <c r="I775" s="22" t="n">
        <v>401740.79</v>
      </c>
      <c r="J775" s="22" t="n">
        <v>401740.79</v>
      </c>
      <c r="K775" s="22" t="n">
        <v>200870.395</v>
      </c>
      <c r="L775" s="22" t="n">
        <v>0</v>
      </c>
      <c r="M775" s="22" t="n">
        <v>0</v>
      </c>
      <c r="N775" s="22" t="n">
        <v>0</v>
      </c>
      <c r="O775" s="22" t="n">
        <v>0</v>
      </c>
      <c r="P775" s="22" t="n">
        <v>0</v>
      </c>
      <c r="Q775" s="22" t="n">
        <v>0</v>
      </c>
      <c r="R775" s="22" t="n">
        <v>0</v>
      </c>
    </row>
    <row r="776" s="23" customFormat="true" ht="12.75" hidden="false" customHeight="false" outlineLevel="0" collapsed="false">
      <c r="A776" s="19" t="n">
        <v>765</v>
      </c>
      <c r="B776" s="20" t="s">
        <v>1037</v>
      </c>
      <c r="C776" s="20" t="s">
        <v>1170</v>
      </c>
      <c r="D776" s="21" t="s">
        <v>1171</v>
      </c>
      <c r="E776" s="21" t="s">
        <v>1068</v>
      </c>
      <c r="F776" s="21" t="s">
        <v>1199</v>
      </c>
      <c r="G776" s="22" t="n">
        <v>1036493.82</v>
      </c>
      <c r="H776" s="22" t="n">
        <v>780925.831935484</v>
      </c>
      <c r="I776" s="22" t="n">
        <v>642668.946</v>
      </c>
      <c r="J776" s="22" t="n">
        <v>391151.259032258</v>
      </c>
      <c r="K776" s="22" t="n">
        <v>296801.448</v>
      </c>
      <c r="L776" s="22" t="n">
        <v>102357.64</v>
      </c>
      <c r="M776" s="22" t="n">
        <v>102357.64</v>
      </c>
      <c r="N776" s="22" t="n">
        <v>102357.64</v>
      </c>
      <c r="O776" s="22" t="n">
        <v>102357.64</v>
      </c>
      <c r="P776" s="22" t="n">
        <v>102357.64</v>
      </c>
      <c r="Q776" s="22" t="n">
        <v>102357.64</v>
      </c>
      <c r="R776" s="22" t="n">
        <v>102357.64</v>
      </c>
    </row>
    <row r="777" s="23" customFormat="true" ht="12.75" hidden="false" customHeight="false" outlineLevel="0" collapsed="false">
      <c r="A777" s="19" t="n">
        <v>766</v>
      </c>
      <c r="B777" s="20" t="s">
        <v>1037</v>
      </c>
      <c r="C777" s="20" t="s">
        <v>1170</v>
      </c>
      <c r="D777" s="21" t="s">
        <v>1171</v>
      </c>
      <c r="E777" s="21" t="s">
        <v>1068</v>
      </c>
      <c r="F777" s="21" t="s">
        <v>1200</v>
      </c>
      <c r="G777" s="22" t="n">
        <v>5239059.42225807</v>
      </c>
      <c r="H777" s="22" t="n">
        <v>4138977.08096774</v>
      </c>
      <c r="I777" s="22" t="n">
        <v>3563781.93266667</v>
      </c>
      <c r="J777" s="22" t="n">
        <v>2788568.21645161</v>
      </c>
      <c r="K777" s="22" t="n">
        <v>2318524.25</v>
      </c>
      <c r="L777" s="22" t="n">
        <v>2319248.67451613</v>
      </c>
      <c r="M777" s="22" t="n">
        <v>1959159.06225807</v>
      </c>
      <c r="N777" s="22" t="n">
        <v>1697815.42</v>
      </c>
      <c r="O777" s="22" t="n">
        <v>1697815.42</v>
      </c>
      <c r="P777" s="22" t="n">
        <v>1697815.42</v>
      </c>
      <c r="Q777" s="22" t="n">
        <v>1697815.42</v>
      </c>
      <c r="R777" s="22" t="n">
        <v>1697815.42</v>
      </c>
    </row>
    <row r="778" s="23" customFormat="true" ht="12.75" hidden="false" customHeight="false" outlineLevel="0" collapsed="false">
      <c r="A778" s="19" t="n">
        <v>767</v>
      </c>
      <c r="B778" s="20" t="s">
        <v>1037</v>
      </c>
      <c r="C778" s="20" t="s">
        <v>1170</v>
      </c>
      <c r="D778" s="21" t="s">
        <v>1171</v>
      </c>
      <c r="E778" s="21" t="s">
        <v>1068</v>
      </c>
      <c r="F778" s="21" t="s">
        <v>1201</v>
      </c>
      <c r="G778" s="22" t="n">
        <v>146654.02</v>
      </c>
      <c r="H778" s="22" t="n">
        <v>145575.173225806</v>
      </c>
      <c r="I778" s="22" t="n">
        <v>141876.27</v>
      </c>
      <c r="J778" s="22" t="n">
        <v>141876.27</v>
      </c>
      <c r="K778" s="22" t="n">
        <v>141876.27</v>
      </c>
      <c r="L778" s="22" t="n">
        <v>32036.5770967742</v>
      </c>
      <c r="M778" s="22" t="n">
        <v>0</v>
      </c>
      <c r="N778" s="22" t="n">
        <v>0</v>
      </c>
      <c r="O778" s="22" t="n">
        <v>0</v>
      </c>
      <c r="P778" s="22" t="n">
        <v>0</v>
      </c>
      <c r="Q778" s="22" t="n">
        <v>0</v>
      </c>
      <c r="R778" s="22" t="n">
        <v>0</v>
      </c>
    </row>
    <row r="779" s="23" customFormat="true" ht="12.75" hidden="false" customHeight="false" outlineLevel="0" collapsed="false">
      <c r="A779" s="19" t="n">
        <v>768</v>
      </c>
      <c r="B779" s="20" t="s">
        <v>1037</v>
      </c>
      <c r="C779" s="20" t="s">
        <v>1170</v>
      </c>
      <c r="D779" s="21" t="s">
        <v>1171</v>
      </c>
      <c r="E779" s="21" t="s">
        <v>1068</v>
      </c>
      <c r="F779" s="21" t="s">
        <v>1202</v>
      </c>
      <c r="G779" s="22" t="n">
        <v>4970678.3</v>
      </c>
      <c r="H779" s="22" t="n">
        <v>4484131.88387097</v>
      </c>
      <c r="I779" s="22" t="n">
        <v>2839599.857</v>
      </c>
      <c r="J779" s="22" t="n">
        <v>1598237.75677419</v>
      </c>
      <c r="K779" s="22" t="n">
        <v>990649.4</v>
      </c>
      <c r="L779" s="22" t="n">
        <v>862823.670967742</v>
      </c>
      <c r="M779" s="22" t="n">
        <v>0</v>
      </c>
      <c r="N779" s="22" t="n">
        <v>0</v>
      </c>
      <c r="O779" s="22" t="n">
        <v>0</v>
      </c>
      <c r="P779" s="22" t="n">
        <v>0</v>
      </c>
      <c r="Q779" s="22" t="n">
        <v>0</v>
      </c>
      <c r="R779" s="22" t="n">
        <v>0</v>
      </c>
    </row>
    <row r="780" s="23" customFormat="true" ht="12.75" hidden="false" customHeight="false" outlineLevel="0" collapsed="false">
      <c r="A780" s="19" t="n">
        <v>769</v>
      </c>
      <c r="B780" s="20" t="s">
        <v>1037</v>
      </c>
      <c r="C780" s="20" t="s">
        <v>1170</v>
      </c>
      <c r="D780" s="21" t="s">
        <v>1171</v>
      </c>
      <c r="E780" s="21" t="s">
        <v>1068</v>
      </c>
      <c r="F780" s="21" t="s">
        <v>1203</v>
      </c>
      <c r="G780" s="22" t="n">
        <v>8345751.74225806</v>
      </c>
      <c r="H780" s="22" t="n">
        <v>6953306.5783871</v>
      </c>
      <c r="I780" s="22" t="n">
        <v>4486217.59</v>
      </c>
      <c r="J780" s="22" t="n">
        <v>3604682.97129032</v>
      </c>
      <c r="K780" s="22" t="n">
        <v>2529440.65</v>
      </c>
      <c r="L780" s="22" t="n">
        <v>1599990.86935484</v>
      </c>
      <c r="M780" s="22" t="n">
        <v>1328901.35</v>
      </c>
      <c r="N780" s="22" t="n">
        <v>360446.921034483</v>
      </c>
      <c r="O780" s="22" t="n">
        <v>52302.33</v>
      </c>
      <c r="P780" s="22" t="n">
        <v>52302.33</v>
      </c>
      <c r="Q780" s="22" t="n">
        <v>52302.33</v>
      </c>
      <c r="R780" s="22" t="n">
        <v>36746.727</v>
      </c>
    </row>
    <row r="781" s="23" customFormat="true" ht="12.75" hidden="false" customHeight="false" outlineLevel="0" collapsed="false">
      <c r="A781" s="19" t="n">
        <v>770</v>
      </c>
      <c r="B781" s="20" t="s">
        <v>1037</v>
      </c>
      <c r="C781" s="20" t="s">
        <v>1170</v>
      </c>
      <c r="D781" s="21" t="s">
        <v>1171</v>
      </c>
      <c r="E781" s="21" t="s">
        <v>1068</v>
      </c>
      <c r="F781" s="21" t="s">
        <v>1204</v>
      </c>
      <c r="G781" s="22" t="n">
        <v>5174082.31967742</v>
      </c>
      <c r="H781" s="22" t="n">
        <v>3817542.64806452</v>
      </c>
      <c r="I781" s="22" t="n">
        <v>2409415.579</v>
      </c>
      <c r="J781" s="22" t="n">
        <v>1751915.3</v>
      </c>
      <c r="K781" s="22" t="n">
        <v>983597.706</v>
      </c>
      <c r="L781" s="22" t="n">
        <v>363462.962580645</v>
      </c>
      <c r="M781" s="22" t="n">
        <v>0</v>
      </c>
      <c r="N781" s="22" t="n">
        <v>0</v>
      </c>
      <c r="O781" s="22" t="n">
        <v>0</v>
      </c>
      <c r="P781" s="22" t="n">
        <v>0</v>
      </c>
      <c r="Q781" s="22" t="n">
        <v>0</v>
      </c>
      <c r="R781" s="22" t="n">
        <v>0</v>
      </c>
    </row>
    <row r="782" s="23" customFormat="true" ht="12.75" hidden="false" customHeight="false" outlineLevel="0" collapsed="false">
      <c r="A782" s="19" t="n">
        <v>771</v>
      </c>
      <c r="B782" s="20" t="s">
        <v>1037</v>
      </c>
      <c r="C782" s="20" t="s">
        <v>1170</v>
      </c>
      <c r="D782" s="21" t="s">
        <v>1171</v>
      </c>
      <c r="E782" s="21" t="s">
        <v>1068</v>
      </c>
      <c r="F782" s="21" t="s">
        <v>1205</v>
      </c>
      <c r="G782" s="22" t="n">
        <v>5908531.82548387</v>
      </c>
      <c r="H782" s="22" t="n">
        <v>4731725.86</v>
      </c>
      <c r="I782" s="22" t="n">
        <v>3566050.87833333</v>
      </c>
      <c r="J782" s="22" t="n">
        <v>1819976.55</v>
      </c>
      <c r="K782" s="22" t="n">
        <v>1379611.73866667</v>
      </c>
      <c r="L782" s="22" t="n">
        <v>1068421.76645161</v>
      </c>
      <c r="M782" s="22" t="n">
        <v>48784.9</v>
      </c>
      <c r="N782" s="22" t="n">
        <v>48784.9</v>
      </c>
      <c r="O782" s="22" t="n">
        <v>48784.9</v>
      </c>
      <c r="P782" s="22" t="n">
        <v>48784.9</v>
      </c>
      <c r="Q782" s="22" t="n">
        <v>48784.9</v>
      </c>
      <c r="R782" s="22" t="n">
        <v>42001.408</v>
      </c>
    </row>
    <row r="783" s="23" customFormat="true" ht="12.75" hidden="false" customHeight="false" outlineLevel="0" collapsed="false">
      <c r="A783" s="19" t="n">
        <v>772</v>
      </c>
      <c r="B783" s="20" t="s">
        <v>1037</v>
      </c>
      <c r="C783" s="20" t="s">
        <v>1170</v>
      </c>
      <c r="D783" s="21" t="s">
        <v>1171</v>
      </c>
      <c r="E783" s="21" t="s">
        <v>1068</v>
      </c>
      <c r="F783" s="21" t="s">
        <v>1206</v>
      </c>
      <c r="G783" s="22" t="n">
        <v>33588332.2925806</v>
      </c>
      <c r="H783" s="22" t="n">
        <v>33616057.4570968</v>
      </c>
      <c r="I783" s="22" t="n">
        <v>33659202.9033334</v>
      </c>
      <c r="J783" s="22" t="n">
        <v>33678693.3603226</v>
      </c>
      <c r="K783" s="22" t="n">
        <v>33707811.4366667</v>
      </c>
      <c r="L783" s="22" t="n">
        <v>33740203.9087097</v>
      </c>
      <c r="M783" s="22" t="n">
        <v>33762920.7474194</v>
      </c>
      <c r="N783" s="22" t="n">
        <v>33790086.1044828</v>
      </c>
      <c r="O783" s="22" t="n">
        <v>37072412.5777419</v>
      </c>
      <c r="P783" s="22" t="n">
        <v>39447270.2666667</v>
      </c>
      <c r="Q783" s="22" t="n">
        <v>39467631.4516129</v>
      </c>
      <c r="R783" s="22" t="n">
        <v>39486220.7333333</v>
      </c>
    </row>
    <row r="784" s="23" customFormat="true" ht="12.75" hidden="false" customHeight="false" outlineLevel="0" collapsed="false">
      <c r="A784" s="19" t="n">
        <v>773</v>
      </c>
      <c r="B784" s="20" t="s">
        <v>1037</v>
      </c>
      <c r="C784" s="20" t="s">
        <v>1170</v>
      </c>
      <c r="D784" s="21" t="s">
        <v>1171</v>
      </c>
      <c r="E784" s="21" t="s">
        <v>1068</v>
      </c>
      <c r="F784" s="21" t="s">
        <v>1207</v>
      </c>
      <c r="G784" s="22" t="n">
        <v>22343053.5303226</v>
      </c>
      <c r="H784" s="22" t="n">
        <v>22361460.6658065</v>
      </c>
      <c r="I784" s="22" t="n">
        <v>22390160.4733333</v>
      </c>
      <c r="J784" s="22" t="n">
        <v>22403125.1174194</v>
      </c>
      <c r="K784" s="22" t="n">
        <v>22422494.1066667</v>
      </c>
      <c r="L784" s="22" t="n">
        <v>22444041.6012903</v>
      </c>
      <c r="M784" s="22" t="n">
        <v>22459152.7303226</v>
      </c>
      <c r="N784" s="22" t="n">
        <v>22477223.0262069</v>
      </c>
      <c r="O784" s="22" t="n">
        <v>25644452.4335484</v>
      </c>
      <c r="P784" s="22" t="n">
        <v>27935130.84</v>
      </c>
      <c r="Q784" s="22" t="n">
        <v>27949797.3303226</v>
      </c>
      <c r="R784" s="22" t="n">
        <v>27962961.9733333</v>
      </c>
    </row>
    <row r="785" s="23" customFormat="true" ht="12.75" hidden="false" customHeight="false" outlineLevel="0" collapsed="false">
      <c r="A785" s="19" t="n">
        <v>774</v>
      </c>
      <c r="B785" s="20" t="s">
        <v>1069</v>
      </c>
      <c r="C785" s="20" t="s">
        <v>1208</v>
      </c>
      <c r="D785" s="21" t="s">
        <v>1209</v>
      </c>
      <c r="E785" s="21" t="s">
        <v>1068</v>
      </c>
      <c r="F785" s="21" t="n">
        <v>0</v>
      </c>
      <c r="G785" s="22" t="n">
        <v>204483.04</v>
      </c>
      <c r="H785" s="22" t="n">
        <v>204647.06</v>
      </c>
      <c r="I785" s="22" t="n">
        <v>204839.726666667</v>
      </c>
      <c r="J785" s="22" t="n">
        <v>205034.092258064</v>
      </c>
      <c r="K785" s="22" t="n">
        <v>205211.026666667</v>
      </c>
      <c r="L785" s="22" t="n">
        <v>205408.479354839</v>
      </c>
      <c r="M785" s="22" t="n">
        <v>205546.930967742</v>
      </c>
      <c r="N785" s="22" t="n">
        <v>205712.163448276</v>
      </c>
      <c r="O785" s="22" t="n">
        <v>205906.06</v>
      </c>
      <c r="P785" s="22" t="n">
        <v>206064.593333333</v>
      </c>
      <c r="Q785" s="22" t="n">
        <v>206166.092258064</v>
      </c>
      <c r="R785" s="22" t="n">
        <v>206263.126666667</v>
      </c>
    </row>
    <row r="786" s="23" customFormat="true" ht="12.75" hidden="false" customHeight="false" outlineLevel="0" collapsed="false">
      <c r="A786" s="19" t="n">
        <v>775</v>
      </c>
      <c r="B786" s="20" t="s">
        <v>1069</v>
      </c>
      <c r="C786" s="20" t="s">
        <v>1210</v>
      </c>
      <c r="D786" s="21" t="s">
        <v>1211</v>
      </c>
      <c r="E786" s="21" t="s">
        <v>1068</v>
      </c>
      <c r="F786" s="21" t="n">
        <v>0</v>
      </c>
      <c r="G786" s="22" t="n">
        <v>6442.96806451613</v>
      </c>
      <c r="H786" s="22" t="n">
        <v>6448.2035483871</v>
      </c>
      <c r="I786" s="22" t="n">
        <v>6456.84333333334</v>
      </c>
      <c r="J786" s="22" t="n">
        <v>6460.46161290323</v>
      </c>
      <c r="K786" s="22" t="n">
        <v>6465.84333333334</v>
      </c>
      <c r="L786" s="22" t="n">
        <v>6471.75193548387</v>
      </c>
      <c r="M786" s="22" t="n">
        <v>6476.13903225807</v>
      </c>
      <c r="N786" s="22" t="n">
        <v>6481.6651724138</v>
      </c>
      <c r="O786" s="22" t="n">
        <v>6488.10677419355</v>
      </c>
      <c r="P786" s="22" t="n">
        <v>6492.94333333333</v>
      </c>
      <c r="Q786" s="22" t="n">
        <v>6495.59064516129</v>
      </c>
      <c r="R786" s="22" t="n">
        <v>6498.67666666667</v>
      </c>
    </row>
    <row r="787" s="23" customFormat="true" ht="12.75" hidden="false" customHeight="false" outlineLevel="0" collapsed="false">
      <c r="A787" s="19" t="n">
        <v>776</v>
      </c>
      <c r="B787" s="20" t="s">
        <v>1037</v>
      </c>
      <c r="C787" s="20" t="s">
        <v>1212</v>
      </c>
      <c r="D787" s="21" t="s">
        <v>1213</v>
      </c>
      <c r="E787" s="21" t="s">
        <v>1068</v>
      </c>
      <c r="F787" s="21" t="n">
        <v>0</v>
      </c>
      <c r="G787" s="22" t="n">
        <v>3454996.12387097</v>
      </c>
      <c r="H787" s="22" t="n">
        <v>3457876.43032258</v>
      </c>
      <c r="I787" s="22" t="n">
        <v>3462314.44</v>
      </c>
      <c r="J787" s="22" t="n">
        <v>3464319.36580645</v>
      </c>
      <c r="K787" s="22" t="n">
        <v>3467314.97333333</v>
      </c>
      <c r="L787" s="22" t="n">
        <v>3470650.20451613</v>
      </c>
      <c r="M787" s="22" t="n">
        <v>3472355.23677419</v>
      </c>
      <c r="N787" s="22" t="n">
        <v>3474278.76068966</v>
      </c>
      <c r="O787" s="22" t="n">
        <v>3477557.84967742</v>
      </c>
      <c r="P787" s="22" t="n">
        <v>3480235.94</v>
      </c>
      <c r="Q787" s="22" t="n">
        <v>3499030.94645161</v>
      </c>
      <c r="R787" s="22" t="n">
        <v>3483587.07333333</v>
      </c>
    </row>
    <row r="788" s="23" customFormat="true" ht="12.75" hidden="false" customHeight="false" outlineLevel="0" collapsed="false">
      <c r="A788" s="19" t="n">
        <v>777</v>
      </c>
      <c r="B788" s="20" t="s">
        <v>1069</v>
      </c>
      <c r="C788" s="20" t="s">
        <v>770</v>
      </c>
      <c r="D788" s="21" t="s">
        <v>771</v>
      </c>
      <c r="E788" s="21" t="s">
        <v>1068</v>
      </c>
      <c r="F788" s="21" t="n">
        <v>0</v>
      </c>
      <c r="G788" s="22" t="n">
        <v>59881.9251612903</v>
      </c>
      <c r="H788" s="22" t="n">
        <v>59931.7251612903</v>
      </c>
      <c r="I788" s="22" t="n">
        <v>60008.28</v>
      </c>
      <c r="J788" s="22" t="n">
        <v>26936.2025806452</v>
      </c>
      <c r="K788" s="22" t="n">
        <v>21488.85</v>
      </c>
      <c r="L788" s="22" t="n">
        <v>21514.1025806452</v>
      </c>
      <c r="M788" s="22" t="n">
        <v>25191.2319354839</v>
      </c>
      <c r="N788" s="22" t="n">
        <v>25752.4789655172</v>
      </c>
      <c r="O788" s="22" t="n">
        <v>25761.7377419355</v>
      </c>
      <c r="P788" s="22" t="n">
        <v>25775.9</v>
      </c>
      <c r="Q788" s="22" t="n">
        <v>25781.8225806452</v>
      </c>
      <c r="R788" s="22" t="n">
        <v>25794.1666666667</v>
      </c>
    </row>
    <row r="789" s="23" customFormat="true" ht="12.75" hidden="false" customHeight="false" outlineLevel="0" collapsed="false">
      <c r="A789" s="19" t="n">
        <v>778</v>
      </c>
      <c r="B789" s="20" t="s">
        <v>1037</v>
      </c>
      <c r="C789" s="20" t="s">
        <v>1214</v>
      </c>
      <c r="D789" s="21" t="s">
        <v>1215</v>
      </c>
      <c r="E789" s="21" t="s">
        <v>1068</v>
      </c>
      <c r="F789" s="21" t="s">
        <v>408</v>
      </c>
      <c r="G789" s="22" t="n">
        <v>145634.221290323</v>
      </c>
      <c r="H789" s="22" t="n">
        <v>141955.992258065</v>
      </c>
      <c r="I789" s="22" t="n">
        <v>142141.56</v>
      </c>
      <c r="J789" s="22" t="n">
        <v>139998.095483871</v>
      </c>
      <c r="K789" s="22" t="n">
        <v>136596.476666667</v>
      </c>
      <c r="L789" s="22" t="n">
        <v>132541.743548387</v>
      </c>
      <c r="M789" s="22" t="n">
        <v>126470.084516129</v>
      </c>
      <c r="N789" s="22" t="n">
        <v>122389.214482759</v>
      </c>
      <c r="O789" s="22" t="n">
        <v>130540.66</v>
      </c>
      <c r="P789" s="22" t="n">
        <v>148472.436666667</v>
      </c>
      <c r="Q789" s="22" t="n">
        <v>144556.268709677</v>
      </c>
      <c r="R789" s="22" t="n">
        <v>173513.2</v>
      </c>
    </row>
    <row r="790" s="23" customFormat="true" ht="12.75" hidden="false" customHeight="false" outlineLevel="0" collapsed="false">
      <c r="A790" s="19" t="n">
        <v>779</v>
      </c>
      <c r="B790" s="20" t="s">
        <v>1037</v>
      </c>
      <c r="C790" s="20" t="s">
        <v>1214</v>
      </c>
      <c r="D790" s="21" t="s">
        <v>1215</v>
      </c>
      <c r="E790" s="21" t="s">
        <v>1068</v>
      </c>
      <c r="F790" s="21" t="s">
        <v>1216</v>
      </c>
      <c r="G790" s="22" t="n">
        <v>164490.949677419</v>
      </c>
      <c r="H790" s="22" t="n">
        <v>163087.488387097</v>
      </c>
      <c r="I790" s="22" t="n">
        <v>163298.173333333</v>
      </c>
      <c r="J790" s="22" t="n">
        <v>163392.391612903</v>
      </c>
      <c r="K790" s="22" t="n">
        <v>163533.44</v>
      </c>
      <c r="L790" s="22" t="n">
        <v>163606.119354839</v>
      </c>
      <c r="M790" s="22" t="n">
        <v>163143.571935484</v>
      </c>
      <c r="N790" s="22" t="n">
        <v>163274.726551724</v>
      </c>
      <c r="O790" s="22" t="n">
        <v>163428.410645161</v>
      </c>
      <c r="P790" s="22" t="n">
        <v>163554.563333333</v>
      </c>
      <c r="Q790" s="22" t="n">
        <v>163637.346129032</v>
      </c>
      <c r="R790" s="22" t="n">
        <v>163160.352666667</v>
      </c>
    </row>
    <row r="791" s="23" customFormat="true" ht="12.75" hidden="false" customHeight="false" outlineLevel="0" collapsed="false">
      <c r="A791" s="19" t="n">
        <v>780</v>
      </c>
      <c r="B791" s="20" t="s">
        <v>1037</v>
      </c>
      <c r="C791" s="20" t="s">
        <v>1117</v>
      </c>
      <c r="D791" s="21" t="s">
        <v>1217</v>
      </c>
      <c r="E791" s="21" t="s">
        <v>1068</v>
      </c>
      <c r="F791" s="21" t="s">
        <v>1218</v>
      </c>
      <c r="G791" s="22" t="n">
        <v>106524603</v>
      </c>
      <c r="H791" s="22" t="n">
        <v>107704415.129032</v>
      </c>
      <c r="I791" s="22" t="n">
        <v>109650274.2</v>
      </c>
      <c r="J791" s="22" t="n">
        <v>109864288</v>
      </c>
      <c r="K791" s="22" t="n">
        <v>109864288</v>
      </c>
      <c r="L791" s="22" t="n">
        <v>109864288</v>
      </c>
      <c r="M791" s="22" t="n">
        <v>109864288</v>
      </c>
      <c r="N791" s="22" t="n">
        <v>109864288</v>
      </c>
      <c r="O791" s="22" t="n">
        <v>109864288</v>
      </c>
      <c r="P791" s="22" t="n">
        <v>109864288</v>
      </c>
      <c r="Q791" s="22" t="n">
        <v>109864288</v>
      </c>
      <c r="R791" s="22" t="n">
        <v>109864288</v>
      </c>
    </row>
    <row r="792" s="23" customFormat="true" ht="12.75" hidden="false" customHeight="false" outlineLevel="0" collapsed="false">
      <c r="A792" s="19" t="n">
        <v>781</v>
      </c>
      <c r="B792" s="20" t="s">
        <v>1037</v>
      </c>
      <c r="C792" s="20" t="s">
        <v>1219</v>
      </c>
      <c r="D792" s="21" t="s">
        <v>1220</v>
      </c>
      <c r="E792" s="21" t="s">
        <v>1068</v>
      </c>
      <c r="F792" s="21" t="s">
        <v>1221</v>
      </c>
      <c r="G792" s="22" t="n">
        <v>10874898.5790323</v>
      </c>
      <c r="H792" s="22" t="n">
        <v>9711603.87580645</v>
      </c>
      <c r="I792" s="22" t="n">
        <v>13094559.5166667</v>
      </c>
      <c r="J792" s="22" t="n">
        <v>13362656.65</v>
      </c>
      <c r="K792" s="22" t="n">
        <v>13362656.65</v>
      </c>
      <c r="L792" s="22" t="n">
        <v>13362656.65</v>
      </c>
      <c r="M792" s="22" t="n">
        <v>13362656.65</v>
      </c>
      <c r="N792" s="22" t="n">
        <v>13362656.65</v>
      </c>
      <c r="O792" s="22" t="n">
        <v>13362656.65</v>
      </c>
      <c r="P792" s="22" t="n">
        <v>13362656.65</v>
      </c>
      <c r="Q792" s="22" t="n">
        <v>13362656.65</v>
      </c>
      <c r="R792" s="22" t="n">
        <v>13362656.65</v>
      </c>
    </row>
    <row r="793" s="23" customFormat="true" ht="12.75" hidden="false" customHeight="false" outlineLevel="0" collapsed="false">
      <c r="A793" s="19" t="n">
        <v>782</v>
      </c>
      <c r="B793" s="20" t="s">
        <v>117</v>
      </c>
      <c r="C793" s="20" t="s">
        <v>24</v>
      </c>
      <c r="D793" s="21" t="s">
        <v>25</v>
      </c>
      <c r="E793" s="21" t="s">
        <v>118</v>
      </c>
      <c r="F793" s="21" t="s">
        <v>1222</v>
      </c>
      <c r="G793" s="22" t="n">
        <v>135.44</v>
      </c>
      <c r="H793" s="22" t="n">
        <v>150.316451612903</v>
      </c>
      <c r="I793" s="22" t="n">
        <v>169.876666666667</v>
      </c>
      <c r="J793" s="22" t="n">
        <v>179.284193548387</v>
      </c>
      <c r="K793" s="22" t="n">
        <v>193.276666666667</v>
      </c>
      <c r="L793" s="22" t="n">
        <v>208.639032258065</v>
      </c>
      <c r="M793" s="22" t="n">
        <v>219.477741935484</v>
      </c>
      <c r="N793" s="22" t="n">
        <v>232.372068965517</v>
      </c>
      <c r="O793" s="22" t="n">
        <v>247.542258064516</v>
      </c>
      <c r="P793" s="22" t="n">
        <v>259.51</v>
      </c>
      <c r="Q793" s="22" t="n">
        <v>265.703548387097</v>
      </c>
      <c r="R793" s="22" t="n">
        <v>273.11</v>
      </c>
    </row>
    <row r="794" s="23" customFormat="true" ht="12.75" hidden="false" customHeight="false" outlineLevel="0" collapsed="false">
      <c r="A794" s="19" t="n">
        <v>783</v>
      </c>
      <c r="B794" s="20" t="s">
        <v>602</v>
      </c>
      <c r="C794" s="20" t="s">
        <v>603</v>
      </c>
      <c r="D794" s="21" t="s">
        <v>604</v>
      </c>
      <c r="E794" s="21" t="s">
        <v>652</v>
      </c>
      <c r="F794" s="21" t="s">
        <v>606</v>
      </c>
      <c r="G794" s="22" t="n">
        <v>-10.7</v>
      </c>
      <c r="H794" s="22" t="n">
        <v>-10.7</v>
      </c>
      <c r="I794" s="22" t="n">
        <v>-7.49</v>
      </c>
      <c r="J794" s="22" t="n">
        <v>0</v>
      </c>
      <c r="K794" s="22" t="n">
        <v>0</v>
      </c>
      <c r="L794" s="22" t="n">
        <v>0</v>
      </c>
      <c r="M794" s="22" t="n">
        <v>0</v>
      </c>
      <c r="N794" s="22" t="n">
        <v>0</v>
      </c>
      <c r="O794" s="22" t="n">
        <v>0</v>
      </c>
      <c r="P794" s="22" t="n">
        <v>0</v>
      </c>
      <c r="Q794" s="22" t="n">
        <v>0</v>
      </c>
      <c r="R794" s="22" t="n">
        <v>0</v>
      </c>
    </row>
    <row r="795" s="23" customFormat="true" ht="12.75" hidden="false" customHeight="false" outlineLevel="0" collapsed="false">
      <c r="A795" s="19" t="n">
        <v>784</v>
      </c>
      <c r="B795" s="20" t="s">
        <v>1040</v>
      </c>
      <c r="C795" s="20" t="s">
        <v>1223</v>
      </c>
      <c r="D795" s="21" t="s">
        <v>1224</v>
      </c>
      <c r="E795" s="21" t="s">
        <v>1038</v>
      </c>
      <c r="F795" s="21" t="n">
        <v>0</v>
      </c>
      <c r="G795" s="22" t="n">
        <v>5799015.26</v>
      </c>
      <c r="H795" s="22" t="n">
        <v>5134187.03</v>
      </c>
      <c r="I795" s="22" t="n">
        <v>10479293.392</v>
      </c>
      <c r="J795" s="22" t="n">
        <v>9759374.27677419</v>
      </c>
      <c r="K795" s="22" t="n">
        <v>9836891.617</v>
      </c>
      <c r="L795" s="22" t="n">
        <v>9860160.80129032</v>
      </c>
      <c r="M795" s="22" t="n">
        <v>9972976.18967742</v>
      </c>
      <c r="N795" s="22" t="n">
        <v>10113796.9686207</v>
      </c>
      <c r="O795" s="22" t="n">
        <v>10252323.1648387</v>
      </c>
      <c r="P795" s="22" t="n">
        <v>10341093.9966667</v>
      </c>
      <c r="Q795" s="22" t="n">
        <v>10213201.8267742</v>
      </c>
      <c r="R795" s="22" t="n">
        <v>10323424.33</v>
      </c>
    </row>
    <row r="796" s="23" customFormat="true" ht="12.75" hidden="false" customHeight="false" outlineLevel="0" collapsed="false">
      <c r="A796" s="19" t="n">
        <v>785</v>
      </c>
      <c r="B796" s="20" t="s">
        <v>23</v>
      </c>
      <c r="C796" s="20" t="s">
        <v>1225</v>
      </c>
      <c r="D796" s="21" t="s">
        <v>1226</v>
      </c>
      <c r="E796" s="21" t="s">
        <v>34</v>
      </c>
      <c r="F796" s="21" t="n">
        <v>0</v>
      </c>
      <c r="G796" s="22" t="n">
        <v>0</v>
      </c>
      <c r="H796" s="22" t="n">
        <v>0</v>
      </c>
      <c r="I796" s="22" t="n">
        <v>0</v>
      </c>
      <c r="J796" s="22" t="n">
        <v>208018.37</v>
      </c>
      <c r="K796" s="22" t="n">
        <v>643952.4</v>
      </c>
      <c r="L796" s="22" t="n">
        <v>445414.001935484</v>
      </c>
      <c r="M796" s="22" t="n">
        <v>669110.45</v>
      </c>
      <c r="N796" s="22" t="n">
        <v>842498.45</v>
      </c>
      <c r="O796" s="22" t="n">
        <v>843215.282258065</v>
      </c>
      <c r="P796" s="22" t="n">
        <v>1077072.14233333</v>
      </c>
      <c r="Q796" s="22" t="n">
        <v>1428296.77741935</v>
      </c>
      <c r="R796" s="22" t="n">
        <v>1762374.21166667</v>
      </c>
    </row>
    <row r="797" s="23" customFormat="true" ht="12.75" hidden="false" customHeight="false" outlineLevel="0" collapsed="false">
      <c r="A797" s="19" t="n">
        <v>786</v>
      </c>
      <c r="B797" s="20" t="s">
        <v>69</v>
      </c>
      <c r="C797" s="20" t="s">
        <v>541</v>
      </c>
      <c r="D797" s="21" t="s">
        <v>146</v>
      </c>
      <c r="E797" s="21" t="s">
        <v>115</v>
      </c>
      <c r="F797" s="21" t="s">
        <v>147</v>
      </c>
      <c r="G797" s="22" t="n">
        <v>0</v>
      </c>
      <c r="H797" s="22" t="n">
        <v>0</v>
      </c>
      <c r="I797" s="22" t="n">
        <v>0</v>
      </c>
      <c r="J797" s="22" t="n">
        <v>0</v>
      </c>
      <c r="K797" s="22" t="n">
        <v>-2377.67</v>
      </c>
      <c r="L797" s="22" t="n">
        <v>-3251.73225806452</v>
      </c>
      <c r="M797" s="22" t="n">
        <v>-3758.13161290323</v>
      </c>
      <c r="N797" s="22" t="n">
        <v>-9518.06965517242</v>
      </c>
      <c r="O797" s="22" t="n">
        <v>118232.262258065</v>
      </c>
      <c r="P797" s="22" t="n">
        <v>176563.378333333</v>
      </c>
      <c r="Q797" s="22" t="n">
        <v>35049.825483871</v>
      </c>
      <c r="R797" s="22" t="n">
        <v>71407.4183333333</v>
      </c>
    </row>
    <row r="798" s="23" customFormat="true" ht="12.75" hidden="false" customHeight="false" outlineLevel="0" collapsed="false">
      <c r="A798" s="19" t="n">
        <v>787</v>
      </c>
      <c r="B798" s="20" t="s">
        <v>898</v>
      </c>
      <c r="C798" s="20" t="s">
        <v>541</v>
      </c>
      <c r="D798" s="21" t="s">
        <v>146</v>
      </c>
      <c r="E798" s="21" t="s">
        <v>952</v>
      </c>
      <c r="F798" s="21" t="s">
        <v>147</v>
      </c>
      <c r="G798" s="22" t="n">
        <v>0</v>
      </c>
      <c r="H798" s="22" t="n">
        <v>0</v>
      </c>
      <c r="I798" s="22" t="n">
        <v>0</v>
      </c>
      <c r="J798" s="22" t="n">
        <v>0</v>
      </c>
      <c r="K798" s="22" t="n">
        <v>0</v>
      </c>
      <c r="L798" s="22" t="n">
        <v>-10.1858064516129</v>
      </c>
      <c r="M798" s="22" t="n">
        <v>-119.561935483871</v>
      </c>
      <c r="N798" s="22" t="n">
        <v>-40656.2903448276</v>
      </c>
      <c r="O798" s="22" t="n">
        <v>-58943.544516129</v>
      </c>
      <c r="P798" s="22" t="n">
        <v>-79404.5846666667</v>
      </c>
      <c r="Q798" s="22" t="n">
        <v>-101302.647096774</v>
      </c>
      <c r="R798" s="22" t="n">
        <v>-82300.471</v>
      </c>
    </row>
    <row r="799" s="23" customFormat="true" ht="12.75" hidden="false" customHeight="false" outlineLevel="0" collapsed="false">
      <c r="A799" s="19" t="n">
        <v>788</v>
      </c>
      <c r="B799" s="20" t="s">
        <v>898</v>
      </c>
      <c r="C799" s="20" t="s">
        <v>541</v>
      </c>
      <c r="D799" s="21" t="s">
        <v>146</v>
      </c>
      <c r="E799" s="21" t="s">
        <v>968</v>
      </c>
      <c r="F799" s="21" t="s">
        <v>147</v>
      </c>
      <c r="G799" s="22" t="n">
        <v>0</v>
      </c>
      <c r="H799" s="22" t="n">
        <v>0</v>
      </c>
      <c r="I799" s="22" t="n">
        <v>0</v>
      </c>
      <c r="J799" s="22" t="n">
        <v>0</v>
      </c>
      <c r="K799" s="22" t="n">
        <v>-1.5</v>
      </c>
      <c r="L799" s="22" t="n">
        <v>-43.5483870967742</v>
      </c>
      <c r="M799" s="22" t="n">
        <v>-45</v>
      </c>
      <c r="N799" s="22" t="n">
        <v>-45</v>
      </c>
      <c r="O799" s="22" t="n">
        <v>16502.8064516129</v>
      </c>
      <c r="P799" s="22" t="n">
        <v>26014.2993333333</v>
      </c>
      <c r="Q799" s="22" t="n">
        <v>15637.1393548387</v>
      </c>
      <c r="R799" s="22" t="n">
        <v>23234.7693333333</v>
      </c>
    </row>
    <row r="800" s="23" customFormat="true" ht="12.75" hidden="false" customHeight="false" outlineLevel="0" collapsed="false">
      <c r="A800" s="19" t="n">
        <v>789</v>
      </c>
      <c r="B800" s="20" t="s">
        <v>397</v>
      </c>
      <c r="C800" s="20" t="s">
        <v>398</v>
      </c>
      <c r="D800" s="21" t="s">
        <v>400</v>
      </c>
      <c r="E800" s="21" t="s">
        <v>399</v>
      </c>
      <c r="F800" s="21" t="s">
        <v>1227</v>
      </c>
      <c r="G800" s="22" t="n">
        <v>0</v>
      </c>
      <c r="H800" s="22" t="n">
        <v>0</v>
      </c>
      <c r="I800" s="22" t="n">
        <v>0</v>
      </c>
      <c r="J800" s="22" t="n">
        <v>0</v>
      </c>
      <c r="K800" s="22" t="n">
        <v>0</v>
      </c>
      <c r="L800" s="22" t="s">
        <v>66</v>
      </c>
      <c r="M800" s="22" t="s">
        <v>66</v>
      </c>
      <c r="N800" s="22" t="n">
        <v>484808.503103448</v>
      </c>
      <c r="O800" s="22" t="n">
        <v>14059600.073871</v>
      </c>
      <c r="P800" s="22" t="n">
        <v>14065231.99</v>
      </c>
      <c r="Q800" s="22" t="n">
        <v>14076964.6867742</v>
      </c>
      <c r="R800" s="22" t="n">
        <v>14083593.4566667</v>
      </c>
    </row>
    <row r="801" s="23" customFormat="true" ht="12.75" hidden="false" customHeight="false" outlineLevel="0" collapsed="false">
      <c r="A801" s="19" t="n">
        <v>790</v>
      </c>
      <c r="B801" s="20" t="s">
        <v>898</v>
      </c>
      <c r="C801" s="20" t="s">
        <v>944</v>
      </c>
      <c r="D801" s="21" t="s">
        <v>945</v>
      </c>
      <c r="E801" s="21" t="s">
        <v>952</v>
      </c>
      <c r="F801" s="21" t="s">
        <v>1228</v>
      </c>
      <c r="G801" s="22" t="n">
        <v>0</v>
      </c>
      <c r="H801" s="22" t="n">
        <v>0</v>
      </c>
      <c r="I801" s="22" t="n">
        <v>0</v>
      </c>
      <c r="J801" s="22" t="n">
        <v>0</v>
      </c>
      <c r="K801" s="22" t="n">
        <v>517529.8</v>
      </c>
      <c r="L801" s="22" t="n">
        <v>2587649</v>
      </c>
      <c r="M801" s="22" t="n">
        <v>2587649</v>
      </c>
      <c r="N801" s="22" t="n">
        <v>2543743.06724138</v>
      </c>
      <c r="O801" s="22" t="n">
        <v>2361539.87645161</v>
      </c>
      <c r="P801" s="22" t="n">
        <v>2345172.41433333</v>
      </c>
      <c r="Q801" s="22" t="n">
        <v>2306949.95677419</v>
      </c>
      <c r="R801" s="22" t="n">
        <v>1924432.523</v>
      </c>
    </row>
    <row r="802" s="23" customFormat="true" ht="12.75" hidden="false" customHeight="false" outlineLevel="0" collapsed="false">
      <c r="A802" s="19" t="n">
        <v>791</v>
      </c>
      <c r="B802" s="20" t="s">
        <v>23</v>
      </c>
      <c r="C802" s="20" t="s">
        <v>1229</v>
      </c>
      <c r="D802" s="21" t="s">
        <v>1230</v>
      </c>
      <c r="E802" s="21" t="s">
        <v>61</v>
      </c>
      <c r="F802" s="21" t="n">
        <v>0</v>
      </c>
      <c r="G802" s="22" t="n">
        <v>0</v>
      </c>
      <c r="H802" s="22" t="n">
        <v>171643.1</v>
      </c>
      <c r="I802" s="22" t="n">
        <v>1383267.56</v>
      </c>
      <c r="J802" s="22" t="n">
        <v>2515683.02</v>
      </c>
      <c r="K802" s="22" t="n">
        <v>3458097.93</v>
      </c>
      <c r="L802" s="22" t="n">
        <v>4091443.9</v>
      </c>
      <c r="M802" s="22" t="n">
        <v>5248816.87612903</v>
      </c>
      <c r="N802" s="22" t="n">
        <v>6027076.87965517</v>
      </c>
      <c r="O802" s="22" t="n">
        <v>6791457.2616129</v>
      </c>
      <c r="P802" s="22" t="n">
        <v>2854734.873</v>
      </c>
      <c r="Q802" s="22" t="n">
        <v>3642164.82645161</v>
      </c>
      <c r="R802" s="22" t="n">
        <v>3749507.10066667</v>
      </c>
    </row>
    <row r="803" s="23" customFormat="true" ht="12.75" hidden="false" customHeight="false" outlineLevel="0" collapsed="false">
      <c r="A803" s="19" t="n">
        <v>792</v>
      </c>
      <c r="B803" s="20" t="s">
        <v>467</v>
      </c>
      <c r="C803" s="20" t="s">
        <v>468</v>
      </c>
      <c r="D803" s="21" t="s">
        <v>469</v>
      </c>
      <c r="E803" s="21" t="s">
        <v>548</v>
      </c>
      <c r="F803" s="21" t="s">
        <v>471</v>
      </c>
      <c r="G803" s="22" t="n">
        <v>0</v>
      </c>
      <c r="H803" s="22" t="n">
        <v>0</v>
      </c>
      <c r="I803" s="22" t="n">
        <v>0</v>
      </c>
      <c r="J803" s="22" t="n">
        <v>0</v>
      </c>
      <c r="K803" s="22" t="n">
        <v>1684.17</v>
      </c>
      <c r="L803" s="22" t="n">
        <v>2021</v>
      </c>
      <c r="M803" s="22" t="n">
        <v>2021</v>
      </c>
      <c r="N803" s="22" t="n">
        <v>2021</v>
      </c>
      <c r="O803" s="22" t="n">
        <v>3929.06451612903</v>
      </c>
      <c r="P803" s="22" t="n">
        <v>6246</v>
      </c>
      <c r="Q803" s="22" t="n">
        <v>8187.54838709678</v>
      </c>
      <c r="R803" s="22" t="n">
        <v>10158</v>
      </c>
    </row>
    <row r="804" s="23" customFormat="true" ht="12.75" hidden="false" customHeight="false" outlineLevel="0" collapsed="false">
      <c r="A804" s="19" t="n">
        <v>793</v>
      </c>
      <c r="B804" s="20" t="s">
        <v>1011</v>
      </c>
      <c r="C804" s="20" t="s">
        <v>1231</v>
      </c>
      <c r="D804" s="21" t="s">
        <v>1232</v>
      </c>
      <c r="E804" s="21" t="s">
        <v>1013</v>
      </c>
      <c r="F804" s="21" t="n">
        <v>0</v>
      </c>
      <c r="G804" s="22" t="n">
        <v>0</v>
      </c>
      <c r="H804" s="22" t="n">
        <v>0</v>
      </c>
      <c r="I804" s="22" t="n">
        <v>0</v>
      </c>
      <c r="J804" s="22" t="n">
        <v>0</v>
      </c>
      <c r="K804" s="22" t="n">
        <v>0</v>
      </c>
      <c r="L804" s="22" t="n">
        <v>0</v>
      </c>
      <c r="M804" s="22" t="n">
        <v>0</v>
      </c>
      <c r="N804" s="22" t="n">
        <v>18381.1296551724</v>
      </c>
      <c r="O804" s="22" t="n">
        <v>36577.4325806452</v>
      </c>
      <c r="P804" s="22" t="n">
        <v>51580.043</v>
      </c>
      <c r="Q804" s="22" t="n">
        <v>66984.6064516129</v>
      </c>
      <c r="R804" s="22" t="n">
        <v>69604.9676666667</v>
      </c>
    </row>
    <row r="805" s="23" customFormat="true" ht="12.75" hidden="false" customHeight="false" outlineLevel="0" collapsed="false">
      <c r="A805" s="19" t="n">
        <v>794</v>
      </c>
      <c r="B805" s="20" t="s">
        <v>179</v>
      </c>
      <c r="C805" s="20" t="s">
        <v>145</v>
      </c>
      <c r="D805" s="21" t="s">
        <v>146</v>
      </c>
      <c r="E805" s="21" t="s">
        <v>181</v>
      </c>
      <c r="F805" s="21" t="s">
        <v>147</v>
      </c>
      <c r="G805" s="22" t="n">
        <v>0</v>
      </c>
      <c r="H805" s="22" t="n">
        <v>0</v>
      </c>
      <c r="I805" s="22" t="n">
        <v>0</v>
      </c>
      <c r="J805" s="22" t="n">
        <v>0</v>
      </c>
      <c r="K805" s="22" t="n">
        <v>0</v>
      </c>
      <c r="L805" s="22" t="n">
        <v>0</v>
      </c>
      <c r="M805" s="22" t="n">
        <v>0</v>
      </c>
      <c r="N805" s="22" t="n">
        <v>-13300.3675862069</v>
      </c>
      <c r="O805" s="22" t="n">
        <v>-19073.5809677419</v>
      </c>
      <c r="P805" s="22" t="n">
        <v>-18190.6103333333</v>
      </c>
      <c r="Q805" s="22" t="n">
        <v>-54401.8016129032</v>
      </c>
      <c r="R805" s="22" t="n">
        <v>-26089.0536666667</v>
      </c>
    </row>
    <row r="806" s="23" customFormat="true" ht="12.75" hidden="false" customHeight="false" outlineLevel="0" collapsed="false">
      <c r="A806" s="19" t="n">
        <v>795</v>
      </c>
      <c r="B806" s="20" t="s">
        <v>449</v>
      </c>
      <c r="C806" s="20" t="s">
        <v>145</v>
      </c>
      <c r="D806" s="21" t="s">
        <v>146</v>
      </c>
      <c r="E806" s="21" t="s">
        <v>451</v>
      </c>
      <c r="F806" s="21" t="s">
        <v>147</v>
      </c>
      <c r="G806" s="22" t="n">
        <v>0</v>
      </c>
      <c r="H806" s="22" t="n">
        <v>0</v>
      </c>
      <c r="I806" s="22" t="n">
        <v>0</v>
      </c>
      <c r="J806" s="22" t="n">
        <v>0</v>
      </c>
      <c r="K806" s="22" t="n">
        <v>0</v>
      </c>
      <c r="L806" s="22" t="n">
        <v>0</v>
      </c>
      <c r="M806" s="22" t="n">
        <v>0</v>
      </c>
      <c r="N806" s="22" t="n">
        <v>0</v>
      </c>
      <c r="O806" s="22" t="n">
        <v>130645.161290323</v>
      </c>
      <c r="P806" s="22" t="n">
        <v>225000</v>
      </c>
      <c r="Q806" s="22" t="n">
        <v>143157.79516129</v>
      </c>
      <c r="R806" s="22" t="n">
        <v>165123.723333333</v>
      </c>
    </row>
    <row r="807" s="23" customFormat="true" ht="12.75" hidden="false" customHeight="false" outlineLevel="0" collapsed="false">
      <c r="A807" s="19" t="n">
        <v>796</v>
      </c>
      <c r="B807" s="20" t="s">
        <v>699</v>
      </c>
      <c r="C807" s="20" t="s">
        <v>145</v>
      </c>
      <c r="D807" s="21" t="s">
        <v>146</v>
      </c>
      <c r="E807" s="21" t="s">
        <v>763</v>
      </c>
      <c r="F807" s="21" t="s">
        <v>147</v>
      </c>
      <c r="G807" s="22" t="n">
        <v>0</v>
      </c>
      <c r="H807" s="22" t="n">
        <v>0</v>
      </c>
      <c r="I807" s="22" t="n">
        <v>0</v>
      </c>
      <c r="J807" s="22" t="n">
        <v>0</v>
      </c>
      <c r="K807" s="22" t="n">
        <v>0</v>
      </c>
      <c r="L807" s="22" t="n">
        <v>0</v>
      </c>
      <c r="M807" s="22" t="n">
        <v>0</v>
      </c>
      <c r="N807" s="22" t="n">
        <v>0</v>
      </c>
      <c r="O807" s="22" t="n">
        <v>44541.4838709677</v>
      </c>
      <c r="P807" s="22" t="n">
        <v>76537.4746666667</v>
      </c>
      <c r="Q807" s="22" t="n">
        <v>70570.7774193549</v>
      </c>
      <c r="R807" s="22" t="n">
        <v>98587.0226666666</v>
      </c>
    </row>
    <row r="808" s="23" customFormat="true" ht="12.75" hidden="false" customHeight="false" outlineLevel="0" collapsed="false">
      <c r="A808" s="19" t="n">
        <v>797</v>
      </c>
      <c r="B808" s="20" t="s">
        <v>898</v>
      </c>
      <c r="C808" s="20" t="s">
        <v>145</v>
      </c>
      <c r="D808" s="21" t="s">
        <v>146</v>
      </c>
      <c r="E808" s="21" t="s">
        <v>967</v>
      </c>
      <c r="F808" s="21" t="s">
        <v>147</v>
      </c>
      <c r="G808" s="22" t="n">
        <v>0</v>
      </c>
      <c r="H808" s="22" t="n">
        <v>0</v>
      </c>
      <c r="I808" s="22" t="n">
        <v>0</v>
      </c>
      <c r="J808" s="22" t="n">
        <v>0</v>
      </c>
      <c r="K808" s="22" t="n">
        <v>0</v>
      </c>
      <c r="L808" s="22" t="n">
        <v>0</v>
      </c>
      <c r="M808" s="22" t="n">
        <v>0</v>
      </c>
      <c r="N808" s="22" t="n">
        <v>0</v>
      </c>
      <c r="O808" s="22" t="n">
        <v>17419.3548387097</v>
      </c>
      <c r="P808" s="22" t="n">
        <v>30000</v>
      </c>
      <c r="Q808" s="22" t="n">
        <v>30000</v>
      </c>
      <c r="R808" s="22" t="n">
        <v>44500</v>
      </c>
    </row>
    <row r="809" s="23" customFormat="true" ht="12.75" hidden="false" customHeight="false" outlineLevel="0" collapsed="false">
      <c r="A809" s="19" t="n">
        <v>798</v>
      </c>
      <c r="B809" s="20" t="s">
        <v>602</v>
      </c>
      <c r="C809" s="20" t="s">
        <v>1233</v>
      </c>
      <c r="D809" s="21" t="s">
        <v>1234</v>
      </c>
      <c r="E809" s="21" t="s">
        <v>645</v>
      </c>
      <c r="F809" s="21" t="n">
        <v>0</v>
      </c>
      <c r="G809" s="22" t="n">
        <v>-6789.19</v>
      </c>
      <c r="H809" s="22" t="n">
        <v>-8765.82</v>
      </c>
      <c r="I809" s="22" t="n">
        <v>-8765.82</v>
      </c>
      <c r="J809" s="22" t="n">
        <v>3944.02</v>
      </c>
      <c r="K809" s="22" t="n">
        <v>94861.79</v>
      </c>
      <c r="L809" s="22" t="n">
        <v>93491.88</v>
      </c>
      <c r="M809" s="22" t="n">
        <v>91852.37</v>
      </c>
      <c r="N809" s="22" t="n">
        <v>84855.15</v>
      </c>
      <c r="O809" s="22" t="n">
        <v>-34830.66</v>
      </c>
      <c r="P809" s="22" t="n">
        <v>-63907.8</v>
      </c>
      <c r="Q809" s="22" t="n">
        <v>-118437.510322581</v>
      </c>
      <c r="R809" s="22" t="n">
        <v>-160302.630666667</v>
      </c>
    </row>
    <row r="810" s="23" customFormat="true" ht="12.75" hidden="false" customHeight="false" outlineLevel="0" collapsed="false">
      <c r="A810" s="19" t="n">
        <v>799</v>
      </c>
      <c r="B810" s="20" t="s">
        <v>69</v>
      </c>
      <c r="C810" s="20" t="s">
        <v>541</v>
      </c>
      <c r="D810" s="21" t="s">
        <v>146</v>
      </c>
      <c r="E810" s="21" t="s">
        <v>113</v>
      </c>
      <c r="F810" s="21" t="s">
        <v>147</v>
      </c>
      <c r="G810" s="22" t="n">
        <v>0</v>
      </c>
      <c r="H810" s="22" t="n">
        <v>0</v>
      </c>
      <c r="I810" s="22" t="n">
        <v>0</v>
      </c>
      <c r="J810" s="22" t="n">
        <v>0</v>
      </c>
      <c r="K810" s="22" t="n">
        <v>0</v>
      </c>
      <c r="L810" s="22" t="n">
        <v>0</v>
      </c>
      <c r="M810" s="22" t="n">
        <v>0</v>
      </c>
      <c r="N810" s="22" t="n">
        <v>0</v>
      </c>
      <c r="O810" s="22" t="n">
        <v>0</v>
      </c>
      <c r="P810" s="22" t="n">
        <v>0</v>
      </c>
      <c r="Q810" s="22" t="n">
        <v>0</v>
      </c>
      <c r="R810" s="22" t="n">
        <v>-2294.52</v>
      </c>
    </row>
    <row r="811" s="23" customFormat="true" ht="12.75" hidden="false" customHeight="false" outlineLevel="0" collapsed="false">
      <c r="A811" s="19" t="n">
        <v>800</v>
      </c>
      <c r="B811" s="20" t="s">
        <v>699</v>
      </c>
      <c r="C811" s="20" t="s">
        <v>128</v>
      </c>
      <c r="D811" s="21" t="s">
        <v>129</v>
      </c>
      <c r="E811" s="21" t="s">
        <v>763</v>
      </c>
      <c r="F811" s="21" t="n">
        <v>0</v>
      </c>
      <c r="G811" s="22" t="n">
        <v>0</v>
      </c>
      <c r="H811" s="22" t="n">
        <v>0</v>
      </c>
      <c r="I811" s="22" t="n">
        <v>0</v>
      </c>
      <c r="J811" s="22" t="n">
        <v>0</v>
      </c>
      <c r="K811" s="22" t="n">
        <v>0</v>
      </c>
      <c r="L811" s="22" t="n">
        <v>0</v>
      </c>
      <c r="M811" s="22" t="n">
        <v>0</v>
      </c>
      <c r="N811" s="22" t="n">
        <v>0</v>
      </c>
      <c r="O811" s="22" t="n">
        <v>0</v>
      </c>
      <c r="P811" s="22" t="n">
        <v>0</v>
      </c>
      <c r="Q811" s="22" t="n">
        <v>0</v>
      </c>
      <c r="R811" s="22" t="n">
        <v>-92408.224</v>
      </c>
    </row>
    <row r="812" s="23" customFormat="true" ht="12.75" hidden="false" customHeight="false" outlineLevel="0" collapsed="false">
      <c r="A812" s="19" t="n">
        <v>801</v>
      </c>
      <c r="B812" s="20" t="s">
        <v>699</v>
      </c>
      <c r="C812" s="20" t="s">
        <v>128</v>
      </c>
      <c r="D812" s="21" t="s">
        <v>129</v>
      </c>
      <c r="E812" s="21" t="s">
        <v>1235</v>
      </c>
      <c r="F812" s="21" t="n">
        <v>0</v>
      </c>
      <c r="G812" s="22" t="n">
        <v>0</v>
      </c>
      <c r="H812" s="22" t="n">
        <v>0</v>
      </c>
      <c r="I812" s="22" t="n">
        <v>0</v>
      </c>
      <c r="J812" s="22" t="n">
        <v>0</v>
      </c>
      <c r="K812" s="22" t="n">
        <v>0</v>
      </c>
      <c r="L812" s="22" t="n">
        <v>0</v>
      </c>
      <c r="M812" s="22" t="n">
        <v>0</v>
      </c>
      <c r="N812" s="22" t="n">
        <v>0</v>
      </c>
      <c r="O812" s="22" t="n">
        <v>0</v>
      </c>
      <c r="P812" s="22" t="n">
        <v>0</v>
      </c>
      <c r="Q812" s="22" t="n">
        <v>0</v>
      </c>
      <c r="R812" s="22" t="n">
        <v>-44884.8793333333</v>
      </c>
    </row>
    <row r="813" customFormat="false" ht="12.75" hidden="false" customHeight="false" outlineLevel="0" collapsed="false">
      <c r="A813" s="19"/>
      <c r="B813" s="24"/>
      <c r="C813" s="24"/>
      <c r="D813" s="25"/>
      <c r="E813" s="25"/>
      <c r="F813" s="26"/>
    </row>
    <row r="814" customFormat="false" ht="12.75" hidden="false" customHeight="false" outlineLevel="0" collapsed="false">
      <c r="A814" s="19"/>
      <c r="B814" s="24"/>
      <c r="C814" s="24"/>
      <c r="D814" s="25"/>
      <c r="E814" s="25"/>
      <c r="F814" s="26"/>
    </row>
    <row r="815" customFormat="false" ht="12.75" hidden="false" customHeight="false" outlineLevel="0" collapsed="false">
      <c r="A815" s="19"/>
      <c r="B815" s="24"/>
      <c r="C815" s="24"/>
      <c r="D815" s="25"/>
      <c r="E815" s="25"/>
      <c r="F815" s="26"/>
    </row>
    <row r="816" customFormat="false" ht="12.75" hidden="false" customHeight="false" outlineLevel="0" collapsed="false">
      <c r="A816" s="19"/>
      <c r="B816" s="24"/>
      <c r="C816" s="24"/>
      <c r="D816" s="25"/>
      <c r="E816" s="25"/>
      <c r="F816" s="26"/>
    </row>
    <row r="817" customFormat="false" ht="12.75" hidden="false" customHeight="false" outlineLevel="0" collapsed="false">
      <c r="A817" s="19"/>
      <c r="B817" s="24"/>
      <c r="C817" s="24"/>
      <c r="D817" s="25"/>
      <c r="E817" s="25"/>
      <c r="F817" s="26"/>
    </row>
    <row r="818" customFormat="false" ht="12.75" hidden="false" customHeight="false" outlineLevel="0" collapsed="false">
      <c r="A818" s="19"/>
      <c r="B818" s="24"/>
      <c r="C818" s="24"/>
      <c r="D818" s="25"/>
      <c r="E818" s="25"/>
      <c r="F818" s="26"/>
    </row>
    <row r="819" customFormat="false" ht="12.75" hidden="false" customHeight="false" outlineLevel="0" collapsed="false">
      <c r="A819" s="19"/>
      <c r="B819" s="24"/>
      <c r="C819" s="24"/>
      <c r="D819" s="25"/>
      <c r="E819" s="25"/>
      <c r="F819" s="26"/>
    </row>
    <row r="820" customFormat="false" ht="12.75" hidden="false" customHeight="false" outlineLevel="0" collapsed="false">
      <c r="A820" s="19"/>
      <c r="B820" s="24"/>
      <c r="C820" s="24"/>
      <c r="D820" s="25"/>
      <c r="E820" s="25"/>
      <c r="F820" s="26"/>
    </row>
    <row r="821" customFormat="false" ht="12.75" hidden="false" customHeight="false" outlineLevel="0" collapsed="false">
      <c r="A821" s="19"/>
      <c r="B821" s="24"/>
      <c r="C821" s="24"/>
      <c r="D821" s="25"/>
      <c r="E821" s="25"/>
      <c r="F821" s="26"/>
    </row>
    <row r="822" customFormat="false" ht="12.75" hidden="false" customHeight="false" outlineLevel="0" collapsed="false">
      <c r="A822" s="19"/>
      <c r="B822" s="24"/>
      <c r="C822" s="24"/>
      <c r="D822" s="25"/>
      <c r="E822" s="25"/>
      <c r="F822" s="26"/>
    </row>
    <row r="823" customFormat="false" ht="12.75" hidden="false" customHeight="false" outlineLevel="0" collapsed="false">
      <c r="A823" s="19"/>
      <c r="B823" s="24"/>
      <c r="C823" s="24"/>
      <c r="D823" s="25"/>
      <c r="E823" s="25"/>
      <c r="F823" s="26"/>
    </row>
    <row r="824" customFormat="false" ht="12.75" hidden="false" customHeight="false" outlineLevel="0" collapsed="false">
      <c r="A824" s="19"/>
      <c r="B824" s="24"/>
      <c r="C824" s="24"/>
      <c r="D824" s="25"/>
      <c r="E824" s="25"/>
      <c r="F824" s="26"/>
    </row>
    <row r="825" customFormat="false" ht="12.75" hidden="false" customHeight="false" outlineLevel="0" collapsed="false">
      <c r="A825" s="19"/>
      <c r="B825" s="24"/>
      <c r="C825" s="24"/>
      <c r="D825" s="25"/>
      <c r="E825" s="25"/>
      <c r="F825" s="26"/>
    </row>
    <row r="826" customFormat="false" ht="12.75" hidden="false" customHeight="false" outlineLevel="0" collapsed="false">
      <c r="A826" s="19"/>
      <c r="B826" s="24"/>
      <c r="C826" s="24"/>
      <c r="D826" s="25"/>
      <c r="E826" s="25"/>
      <c r="F826" s="26"/>
    </row>
    <row r="827" customFormat="false" ht="12.75" hidden="false" customHeight="false" outlineLevel="0" collapsed="false">
      <c r="A827" s="19"/>
      <c r="B827" s="24"/>
      <c r="C827" s="24"/>
      <c r="D827" s="25"/>
      <c r="E827" s="25"/>
      <c r="F827" s="26"/>
    </row>
    <row r="828" customFormat="false" ht="12.75" hidden="false" customHeight="false" outlineLevel="0" collapsed="false">
      <c r="A828" s="19"/>
      <c r="B828" s="24"/>
      <c r="C828" s="24"/>
      <c r="D828" s="25"/>
      <c r="E828" s="25"/>
      <c r="F828" s="26"/>
    </row>
    <row r="829" customFormat="false" ht="12.75" hidden="false" customHeight="false" outlineLevel="0" collapsed="false">
      <c r="A829" s="19"/>
      <c r="B829" s="24"/>
      <c r="C829" s="24"/>
      <c r="D829" s="25"/>
      <c r="E829" s="25"/>
      <c r="F829" s="26"/>
    </row>
    <row r="830" customFormat="false" ht="12.75" hidden="false" customHeight="false" outlineLevel="0" collapsed="false">
      <c r="A830" s="19"/>
      <c r="B830" s="24"/>
      <c r="C830" s="24"/>
      <c r="D830" s="25"/>
      <c r="E830" s="25"/>
      <c r="F830" s="26"/>
    </row>
    <row r="831" customFormat="false" ht="12.75" hidden="false" customHeight="false" outlineLevel="0" collapsed="false">
      <c r="A831" s="19"/>
      <c r="B831" s="24"/>
      <c r="C831" s="24"/>
      <c r="D831" s="25"/>
      <c r="E831" s="25"/>
      <c r="F831" s="26"/>
    </row>
    <row r="832" customFormat="false" ht="12.75" hidden="false" customHeight="false" outlineLevel="0" collapsed="false">
      <c r="A832" s="19"/>
      <c r="B832" s="24"/>
      <c r="C832" s="24"/>
      <c r="D832" s="25"/>
      <c r="E832" s="25"/>
      <c r="F832" s="26"/>
    </row>
    <row r="833" customFormat="false" ht="12.75" hidden="false" customHeight="false" outlineLevel="0" collapsed="false">
      <c r="A833" s="19"/>
      <c r="B833" s="24"/>
      <c r="C833" s="24"/>
      <c r="D833" s="25"/>
      <c r="E833" s="25"/>
      <c r="F833" s="26"/>
    </row>
    <row r="834" customFormat="false" ht="12.75" hidden="false" customHeight="false" outlineLevel="0" collapsed="false">
      <c r="A834" s="19"/>
      <c r="B834" s="24"/>
      <c r="C834" s="24"/>
      <c r="D834" s="25"/>
      <c r="E834" s="25"/>
      <c r="F834" s="26"/>
    </row>
    <row r="835" customFormat="false" ht="12.75" hidden="false" customHeight="false" outlineLevel="0" collapsed="false">
      <c r="A835" s="19"/>
      <c r="B835" s="24"/>
      <c r="C835" s="24"/>
      <c r="D835" s="25"/>
      <c r="E835" s="25"/>
      <c r="F835" s="26"/>
    </row>
    <row r="836" customFormat="false" ht="12.75" hidden="false" customHeight="false" outlineLevel="0" collapsed="false">
      <c r="A836" s="19"/>
      <c r="B836" s="24"/>
      <c r="C836" s="24"/>
      <c r="D836" s="25"/>
      <c r="E836" s="25"/>
      <c r="F836" s="26"/>
    </row>
    <row r="837" customFormat="false" ht="12.75" hidden="false" customHeight="false" outlineLevel="0" collapsed="false">
      <c r="A837" s="19"/>
      <c r="B837" s="24"/>
      <c r="C837" s="24"/>
      <c r="D837" s="25"/>
      <c r="E837" s="25"/>
      <c r="F837" s="26"/>
    </row>
    <row r="838" customFormat="false" ht="12.75" hidden="false" customHeight="false" outlineLevel="0" collapsed="false">
      <c r="A838" s="19"/>
      <c r="B838" s="24"/>
      <c r="C838" s="24"/>
      <c r="D838" s="25"/>
      <c r="E838" s="25"/>
      <c r="F838" s="26"/>
    </row>
    <row r="839" customFormat="false" ht="12.75" hidden="false" customHeight="false" outlineLevel="0" collapsed="false">
      <c r="A839" s="19"/>
      <c r="B839" s="24"/>
      <c r="C839" s="24"/>
      <c r="D839" s="25"/>
      <c r="E839" s="25"/>
      <c r="F839" s="26"/>
    </row>
    <row r="840" customFormat="false" ht="12.75" hidden="false" customHeight="false" outlineLevel="0" collapsed="false">
      <c r="A840" s="19"/>
      <c r="B840" s="24"/>
      <c r="C840" s="24"/>
      <c r="D840" s="25"/>
      <c r="E840" s="25"/>
      <c r="F840" s="26"/>
    </row>
    <row r="841" customFormat="false" ht="12.75" hidden="false" customHeight="false" outlineLevel="0" collapsed="false">
      <c r="A841" s="19"/>
      <c r="B841" s="24"/>
      <c r="C841" s="24"/>
      <c r="D841" s="25"/>
      <c r="E841" s="25"/>
      <c r="F841" s="26"/>
    </row>
    <row r="842" customFormat="false" ht="12.75" hidden="false" customHeight="false" outlineLevel="0" collapsed="false">
      <c r="A842" s="19"/>
      <c r="B842" s="24"/>
      <c r="C842" s="24"/>
      <c r="D842" s="25"/>
      <c r="E842" s="25"/>
      <c r="F842" s="26"/>
    </row>
    <row r="843" customFormat="false" ht="12.75" hidden="false" customHeight="false" outlineLevel="0" collapsed="false">
      <c r="A843" s="19"/>
      <c r="B843" s="24"/>
      <c r="C843" s="24"/>
      <c r="D843" s="25"/>
      <c r="E843" s="25"/>
      <c r="F843" s="26"/>
    </row>
    <row r="844" customFormat="false" ht="12.75" hidden="false" customHeight="false" outlineLevel="0" collapsed="false">
      <c r="A844" s="19"/>
      <c r="B844" s="24"/>
      <c r="C844" s="24"/>
      <c r="D844" s="25"/>
      <c r="E844" s="25"/>
      <c r="F844" s="26"/>
    </row>
    <row r="845" customFormat="false" ht="12.75" hidden="false" customHeight="false" outlineLevel="0" collapsed="false">
      <c r="A845" s="19"/>
      <c r="B845" s="24"/>
      <c r="C845" s="24"/>
      <c r="D845" s="25"/>
      <c r="E845" s="25"/>
      <c r="F845" s="26"/>
    </row>
    <row r="846" customFormat="false" ht="12.75" hidden="false" customHeight="false" outlineLevel="0" collapsed="false">
      <c r="A846" s="19"/>
      <c r="B846" s="24"/>
      <c r="C846" s="24"/>
      <c r="D846" s="25"/>
      <c r="E846" s="25"/>
      <c r="F846" s="26"/>
    </row>
    <row r="847" customFormat="false" ht="12.75" hidden="false" customHeight="false" outlineLevel="0" collapsed="false">
      <c r="A847" s="19"/>
      <c r="B847" s="24"/>
      <c r="C847" s="24"/>
      <c r="D847" s="25"/>
      <c r="E847" s="25"/>
      <c r="F847" s="26"/>
    </row>
    <row r="848" customFormat="false" ht="12.75" hidden="false" customHeight="false" outlineLevel="0" collapsed="false">
      <c r="A848" s="19"/>
      <c r="B848" s="24"/>
      <c r="C848" s="24"/>
      <c r="D848" s="25"/>
      <c r="E848" s="25"/>
      <c r="F848" s="26"/>
    </row>
    <row r="849" customFormat="false" ht="12.75" hidden="false" customHeight="false" outlineLevel="0" collapsed="false">
      <c r="A849" s="19"/>
      <c r="B849" s="24"/>
      <c r="C849" s="24"/>
      <c r="D849" s="25"/>
      <c r="E849" s="25"/>
      <c r="F849" s="26"/>
    </row>
    <row r="850" customFormat="false" ht="12.75" hidden="false" customHeight="false" outlineLevel="0" collapsed="false">
      <c r="A850" s="19"/>
      <c r="B850" s="24"/>
      <c r="C850" s="24"/>
      <c r="D850" s="25"/>
      <c r="E850" s="25"/>
      <c r="F850" s="26"/>
    </row>
    <row r="851" customFormat="false" ht="12.75" hidden="false" customHeight="false" outlineLevel="0" collapsed="false">
      <c r="A851" s="19"/>
      <c r="B851" s="24"/>
      <c r="C851" s="24"/>
      <c r="D851" s="25"/>
      <c r="E851" s="25"/>
      <c r="F851" s="26"/>
    </row>
    <row r="852" customFormat="false" ht="12.75" hidden="false" customHeight="false" outlineLevel="0" collapsed="false">
      <c r="A852" s="19"/>
      <c r="B852" s="24"/>
      <c r="C852" s="24"/>
      <c r="D852" s="25"/>
      <c r="E852" s="25"/>
      <c r="F852" s="26"/>
    </row>
    <row r="853" customFormat="false" ht="12.75" hidden="false" customHeight="false" outlineLevel="0" collapsed="false">
      <c r="A853" s="19"/>
      <c r="B853" s="24"/>
      <c r="C853" s="24"/>
      <c r="D853" s="25"/>
      <c r="E853" s="25"/>
      <c r="F853" s="26"/>
    </row>
    <row r="854" customFormat="false" ht="12.75" hidden="false" customHeight="false" outlineLevel="0" collapsed="false">
      <c r="A854" s="19"/>
      <c r="B854" s="24"/>
      <c r="C854" s="24"/>
      <c r="D854" s="25"/>
      <c r="E854" s="25"/>
      <c r="F854" s="26"/>
    </row>
    <row r="855" customFormat="false" ht="12.75" hidden="false" customHeight="false" outlineLevel="0" collapsed="false">
      <c r="A855" s="19"/>
      <c r="B855" s="24"/>
      <c r="C855" s="24"/>
      <c r="D855" s="25"/>
      <c r="E855" s="25"/>
      <c r="F855" s="26"/>
    </row>
    <row r="856" customFormat="false" ht="12.75" hidden="false" customHeight="false" outlineLevel="0" collapsed="false">
      <c r="A856" s="19"/>
      <c r="B856" s="24"/>
      <c r="C856" s="24"/>
      <c r="D856" s="25"/>
      <c r="E856" s="25"/>
      <c r="F856" s="26"/>
    </row>
    <row r="857" customFormat="false" ht="12.75" hidden="false" customHeight="false" outlineLevel="0" collapsed="false">
      <c r="A857" s="19"/>
      <c r="B857" s="24"/>
      <c r="C857" s="24"/>
      <c r="D857" s="25"/>
      <c r="E857" s="25"/>
      <c r="F857" s="26"/>
    </row>
    <row r="858" customFormat="false" ht="12.75" hidden="false" customHeight="false" outlineLevel="0" collapsed="false">
      <c r="A858" s="19"/>
      <c r="B858" s="24"/>
      <c r="C858" s="24"/>
      <c r="D858" s="25"/>
      <c r="E858" s="25"/>
      <c r="F858" s="26"/>
    </row>
    <row r="859" customFormat="false" ht="12.75" hidden="false" customHeight="false" outlineLevel="0" collapsed="false">
      <c r="A859" s="19"/>
      <c r="B859" s="24"/>
      <c r="C859" s="24"/>
      <c r="D859" s="25"/>
      <c r="E859" s="25"/>
      <c r="F859" s="26"/>
    </row>
    <row r="860" customFormat="false" ht="12.75" hidden="false" customHeight="false" outlineLevel="0" collapsed="false">
      <c r="A860" s="19"/>
      <c r="B860" s="24"/>
      <c r="C860" s="24"/>
      <c r="D860" s="25"/>
      <c r="E860" s="25"/>
      <c r="F860" s="26"/>
    </row>
    <row r="861" customFormat="false" ht="12.75" hidden="false" customHeight="false" outlineLevel="0" collapsed="false">
      <c r="A861" s="19"/>
      <c r="B861" s="24"/>
      <c r="C861" s="24"/>
      <c r="D861" s="25"/>
      <c r="E861" s="25"/>
      <c r="F861" s="26"/>
    </row>
    <row r="862" customFormat="false" ht="12.75" hidden="false" customHeight="false" outlineLevel="0" collapsed="false">
      <c r="A862" s="19"/>
      <c r="B862" s="24"/>
      <c r="C862" s="24"/>
      <c r="D862" s="25"/>
      <c r="E862" s="25"/>
      <c r="F862" s="26"/>
    </row>
    <row r="863" customFormat="false" ht="12.75" hidden="false" customHeight="false" outlineLevel="0" collapsed="false">
      <c r="A863" s="19"/>
      <c r="B863" s="24"/>
      <c r="C863" s="24"/>
      <c r="D863" s="25"/>
      <c r="E863" s="25"/>
      <c r="F863" s="26"/>
    </row>
    <row r="864" customFormat="false" ht="12.75" hidden="false" customHeight="false" outlineLevel="0" collapsed="false">
      <c r="A864" s="19"/>
      <c r="B864" s="24"/>
      <c r="C864" s="24"/>
      <c r="D864" s="25"/>
      <c r="E864" s="25"/>
      <c r="F864" s="26"/>
    </row>
    <row r="865" customFormat="false" ht="12.75" hidden="false" customHeight="false" outlineLevel="0" collapsed="false">
      <c r="A865" s="19"/>
      <c r="B865" s="24"/>
      <c r="C865" s="24"/>
      <c r="D865" s="25"/>
      <c r="E865" s="25"/>
      <c r="F865" s="26"/>
    </row>
    <row r="866" customFormat="false" ht="12.75" hidden="false" customHeight="false" outlineLevel="0" collapsed="false">
      <c r="A866" s="19"/>
      <c r="B866" s="24"/>
      <c r="C866" s="24"/>
      <c r="D866" s="25"/>
      <c r="E866" s="25"/>
      <c r="F866" s="26"/>
    </row>
    <row r="867" customFormat="false" ht="12.75" hidden="false" customHeight="false" outlineLevel="0" collapsed="false">
      <c r="A867" s="19"/>
      <c r="B867" s="24"/>
      <c r="C867" s="24"/>
      <c r="D867" s="25"/>
      <c r="E867" s="25"/>
      <c r="F867" s="26"/>
    </row>
    <row r="868" customFormat="false" ht="12.75" hidden="false" customHeight="false" outlineLevel="0" collapsed="false">
      <c r="A868" s="19"/>
      <c r="B868" s="24"/>
      <c r="C868" s="24"/>
      <c r="D868" s="25"/>
      <c r="E868" s="25"/>
      <c r="F868" s="26"/>
    </row>
    <row r="869" customFormat="false" ht="12.75" hidden="false" customHeight="false" outlineLevel="0" collapsed="false">
      <c r="A869" s="19"/>
      <c r="B869" s="24"/>
      <c r="C869" s="24"/>
      <c r="D869" s="25"/>
      <c r="E869" s="25"/>
      <c r="F869" s="26"/>
    </row>
    <row r="870" customFormat="false" ht="12.75" hidden="false" customHeight="false" outlineLevel="0" collapsed="false">
      <c r="A870" s="19"/>
      <c r="B870" s="24"/>
      <c r="C870" s="24"/>
      <c r="D870" s="25"/>
      <c r="E870" s="25"/>
      <c r="F870" s="26"/>
    </row>
    <row r="871" customFormat="false" ht="12.75" hidden="false" customHeight="false" outlineLevel="0" collapsed="false">
      <c r="A871" s="19"/>
      <c r="B871" s="24"/>
      <c r="C871" s="24"/>
      <c r="D871" s="25"/>
      <c r="E871" s="25"/>
      <c r="F871" s="26"/>
    </row>
    <row r="872" customFormat="false" ht="12.75" hidden="false" customHeight="false" outlineLevel="0" collapsed="false">
      <c r="A872" s="19"/>
      <c r="B872" s="24"/>
      <c r="C872" s="24"/>
      <c r="D872" s="25"/>
      <c r="E872" s="25"/>
      <c r="F872" s="26"/>
    </row>
    <row r="873" customFormat="false" ht="12.75" hidden="false" customHeight="false" outlineLevel="0" collapsed="false">
      <c r="A873" s="19"/>
      <c r="B873" s="24"/>
      <c r="C873" s="24"/>
      <c r="D873" s="25"/>
      <c r="E873" s="25"/>
      <c r="F873" s="26"/>
    </row>
    <row r="874" customFormat="false" ht="12.75" hidden="false" customHeight="false" outlineLevel="0" collapsed="false">
      <c r="A874" s="19"/>
      <c r="B874" s="24"/>
      <c r="C874" s="24"/>
      <c r="D874" s="25"/>
      <c r="E874" s="25"/>
      <c r="F874" s="26"/>
    </row>
    <row r="875" customFormat="false" ht="12.75" hidden="false" customHeight="false" outlineLevel="0" collapsed="false">
      <c r="A875" s="19"/>
      <c r="B875" s="24"/>
      <c r="C875" s="24"/>
      <c r="D875" s="25"/>
      <c r="E875" s="25"/>
      <c r="F875" s="26"/>
    </row>
    <row r="876" customFormat="false" ht="12.75" hidden="false" customHeight="false" outlineLevel="0" collapsed="false">
      <c r="A876" s="19"/>
      <c r="B876" s="24"/>
      <c r="C876" s="24"/>
      <c r="D876" s="25"/>
      <c r="E876" s="25"/>
      <c r="F876" s="26"/>
    </row>
    <row r="877" customFormat="false" ht="12.75" hidden="false" customHeight="false" outlineLevel="0" collapsed="false">
      <c r="A877" s="19"/>
      <c r="B877" s="24"/>
      <c r="C877" s="24"/>
      <c r="D877" s="25"/>
      <c r="E877" s="25"/>
      <c r="F877" s="26"/>
    </row>
    <row r="878" customFormat="false" ht="12.75" hidden="false" customHeight="false" outlineLevel="0" collapsed="false">
      <c r="A878" s="19"/>
      <c r="B878" s="24"/>
      <c r="C878" s="24"/>
      <c r="D878" s="25"/>
      <c r="E878" s="25"/>
      <c r="F878" s="26"/>
    </row>
    <row r="879" customFormat="false" ht="12.75" hidden="false" customHeight="false" outlineLevel="0" collapsed="false">
      <c r="A879" s="19"/>
      <c r="B879" s="24"/>
      <c r="C879" s="24"/>
      <c r="D879" s="25"/>
      <c r="E879" s="25"/>
      <c r="F879" s="26"/>
    </row>
    <row r="880" customFormat="false" ht="12.75" hidden="false" customHeight="false" outlineLevel="0" collapsed="false">
      <c r="A880" s="19"/>
      <c r="B880" s="24"/>
      <c r="C880" s="24"/>
      <c r="D880" s="25"/>
      <c r="E880" s="25"/>
      <c r="F880" s="26"/>
    </row>
    <row r="881" customFormat="false" ht="12.75" hidden="false" customHeight="false" outlineLevel="0" collapsed="false">
      <c r="A881" s="19"/>
      <c r="B881" s="24"/>
      <c r="C881" s="24"/>
      <c r="D881" s="25"/>
      <c r="E881" s="25"/>
      <c r="F881" s="26"/>
    </row>
    <row r="882" customFormat="false" ht="12.75" hidden="false" customHeight="false" outlineLevel="0" collapsed="false">
      <c r="A882" s="19"/>
      <c r="B882" s="24"/>
      <c r="C882" s="24"/>
      <c r="D882" s="25"/>
      <c r="E882" s="25"/>
      <c r="F882" s="26"/>
    </row>
    <row r="883" customFormat="false" ht="12.75" hidden="false" customHeight="false" outlineLevel="0" collapsed="false">
      <c r="A883" s="19"/>
      <c r="B883" s="24"/>
      <c r="C883" s="24"/>
      <c r="D883" s="25"/>
      <c r="E883" s="25"/>
      <c r="F883" s="26"/>
    </row>
    <row r="884" customFormat="false" ht="12.75" hidden="false" customHeight="false" outlineLevel="0" collapsed="false">
      <c r="A884" s="19"/>
      <c r="B884" s="24"/>
      <c r="C884" s="24"/>
      <c r="D884" s="25"/>
      <c r="E884" s="25"/>
      <c r="F884" s="26"/>
    </row>
    <row r="885" customFormat="false" ht="12.75" hidden="false" customHeight="false" outlineLevel="0" collapsed="false">
      <c r="A885" s="19"/>
      <c r="B885" s="24"/>
      <c r="C885" s="24"/>
      <c r="D885" s="25"/>
      <c r="E885" s="25"/>
      <c r="F885" s="26"/>
    </row>
    <row r="886" customFormat="false" ht="12.75" hidden="false" customHeight="false" outlineLevel="0" collapsed="false">
      <c r="A886" s="19"/>
      <c r="B886" s="24"/>
      <c r="C886" s="24"/>
      <c r="D886" s="25"/>
      <c r="E886" s="25"/>
      <c r="F886" s="26"/>
    </row>
    <row r="887" customFormat="false" ht="12.75" hidden="false" customHeight="false" outlineLevel="0" collapsed="false">
      <c r="A887" s="19"/>
      <c r="B887" s="24"/>
      <c r="C887" s="24"/>
      <c r="D887" s="25"/>
      <c r="E887" s="25"/>
      <c r="F887" s="26"/>
    </row>
    <row r="888" customFormat="false" ht="12.75" hidden="false" customHeight="false" outlineLevel="0" collapsed="false">
      <c r="A888" s="19"/>
      <c r="B888" s="24"/>
      <c r="C888" s="24"/>
      <c r="D888" s="25"/>
      <c r="E888" s="25"/>
      <c r="F888" s="26"/>
    </row>
    <row r="889" customFormat="false" ht="12.75" hidden="false" customHeight="false" outlineLevel="0" collapsed="false">
      <c r="A889" s="19"/>
      <c r="B889" s="24"/>
      <c r="C889" s="24"/>
      <c r="D889" s="25"/>
      <c r="E889" s="25"/>
      <c r="F889" s="26"/>
    </row>
    <row r="890" customFormat="false" ht="12.75" hidden="false" customHeight="false" outlineLevel="0" collapsed="false">
      <c r="A890" s="19"/>
      <c r="B890" s="24"/>
      <c r="C890" s="24"/>
      <c r="D890" s="25"/>
      <c r="E890" s="25"/>
      <c r="F890" s="26"/>
    </row>
    <row r="891" customFormat="false" ht="12.75" hidden="false" customHeight="false" outlineLevel="0" collapsed="false">
      <c r="A891" s="19"/>
      <c r="B891" s="24"/>
      <c r="C891" s="24"/>
      <c r="D891" s="25"/>
      <c r="E891" s="25"/>
      <c r="F891" s="26"/>
    </row>
    <row r="892" customFormat="false" ht="12.75" hidden="false" customHeight="false" outlineLevel="0" collapsed="false">
      <c r="A892" s="19"/>
      <c r="B892" s="24"/>
      <c r="C892" s="24"/>
      <c r="D892" s="25"/>
      <c r="E892" s="25"/>
      <c r="F892" s="26"/>
    </row>
    <row r="893" customFormat="false" ht="12.75" hidden="false" customHeight="false" outlineLevel="0" collapsed="false">
      <c r="A893" s="19"/>
      <c r="B893" s="24"/>
      <c r="C893" s="24"/>
      <c r="D893" s="25"/>
      <c r="E893" s="25"/>
      <c r="F893" s="26"/>
    </row>
    <row r="894" customFormat="false" ht="12.75" hidden="false" customHeight="false" outlineLevel="0" collapsed="false">
      <c r="A894" s="19"/>
      <c r="B894" s="24"/>
      <c r="C894" s="24"/>
      <c r="D894" s="25"/>
      <c r="E894" s="25"/>
      <c r="F894" s="26"/>
    </row>
    <row r="895" customFormat="false" ht="12.75" hidden="false" customHeight="false" outlineLevel="0" collapsed="false">
      <c r="A895" s="19"/>
      <c r="B895" s="24"/>
      <c r="C895" s="24"/>
      <c r="D895" s="25"/>
      <c r="E895" s="25"/>
      <c r="F895" s="26"/>
    </row>
    <row r="896" customFormat="false" ht="12.75" hidden="false" customHeight="false" outlineLevel="0" collapsed="false">
      <c r="A896" s="19"/>
      <c r="B896" s="24"/>
      <c r="C896" s="24"/>
      <c r="D896" s="25"/>
      <c r="E896" s="25"/>
      <c r="F896" s="26"/>
    </row>
    <row r="897" customFormat="false" ht="12.75" hidden="false" customHeight="false" outlineLevel="0" collapsed="false">
      <c r="A897" s="19"/>
      <c r="B897" s="24"/>
      <c r="C897" s="24"/>
      <c r="D897" s="25"/>
      <c r="E897" s="25"/>
      <c r="F897" s="26"/>
    </row>
    <row r="898" customFormat="false" ht="12.75" hidden="false" customHeight="false" outlineLevel="0" collapsed="false">
      <c r="A898" s="19"/>
      <c r="B898" s="24"/>
      <c r="C898" s="24"/>
      <c r="D898" s="25"/>
      <c r="E898" s="25"/>
      <c r="F898" s="26"/>
    </row>
    <row r="899" customFormat="false" ht="12.75" hidden="false" customHeight="false" outlineLevel="0" collapsed="false">
      <c r="A899" s="19"/>
      <c r="B899" s="24"/>
      <c r="C899" s="24"/>
      <c r="D899" s="25"/>
      <c r="E899" s="25"/>
      <c r="F899" s="26"/>
    </row>
    <row r="900" customFormat="false" ht="12.75" hidden="false" customHeight="false" outlineLevel="0" collapsed="false">
      <c r="A900" s="19"/>
      <c r="B900" s="24"/>
      <c r="C900" s="24"/>
      <c r="D900" s="25"/>
      <c r="E900" s="25"/>
      <c r="F900" s="26"/>
    </row>
    <row r="901" customFormat="false" ht="12.75" hidden="false" customHeight="false" outlineLevel="0" collapsed="false">
      <c r="A901" s="19"/>
      <c r="B901" s="24"/>
      <c r="C901" s="24"/>
      <c r="D901" s="25"/>
      <c r="E901" s="25"/>
      <c r="F901" s="26"/>
    </row>
    <row r="902" customFormat="false" ht="12.75" hidden="false" customHeight="false" outlineLevel="0" collapsed="false">
      <c r="A902" s="19"/>
      <c r="B902" s="24"/>
      <c r="C902" s="24"/>
      <c r="D902" s="25"/>
      <c r="E902" s="25"/>
      <c r="F902" s="26"/>
    </row>
    <row r="903" customFormat="false" ht="12.75" hidden="false" customHeight="false" outlineLevel="0" collapsed="false">
      <c r="A903" s="19"/>
      <c r="B903" s="24"/>
      <c r="C903" s="24"/>
      <c r="D903" s="25"/>
      <c r="E903" s="25"/>
      <c r="F903" s="26"/>
    </row>
    <row r="904" customFormat="false" ht="12.75" hidden="false" customHeight="false" outlineLevel="0" collapsed="false">
      <c r="A904" s="19"/>
      <c r="B904" s="24"/>
      <c r="C904" s="24"/>
      <c r="D904" s="25"/>
      <c r="E904" s="25"/>
      <c r="F904" s="26"/>
    </row>
    <row r="905" customFormat="false" ht="12.75" hidden="false" customHeight="false" outlineLevel="0" collapsed="false">
      <c r="A905" s="19"/>
      <c r="B905" s="24"/>
      <c r="C905" s="24"/>
      <c r="D905" s="25"/>
      <c r="E905" s="25"/>
      <c r="F905" s="26"/>
    </row>
    <row r="906" customFormat="false" ht="12.75" hidden="false" customHeight="false" outlineLevel="0" collapsed="false">
      <c r="A906" s="19"/>
      <c r="B906" s="24"/>
      <c r="C906" s="24"/>
      <c r="D906" s="25"/>
      <c r="E906" s="25"/>
      <c r="F906" s="26"/>
    </row>
    <row r="907" customFormat="false" ht="12.75" hidden="false" customHeight="false" outlineLevel="0" collapsed="false">
      <c r="A907" s="19"/>
      <c r="B907" s="24"/>
      <c r="C907" s="24"/>
      <c r="D907" s="25"/>
      <c r="E907" s="25"/>
      <c r="F907" s="26"/>
    </row>
    <row r="908" customFormat="false" ht="12.75" hidden="false" customHeight="false" outlineLevel="0" collapsed="false">
      <c r="A908" s="19"/>
      <c r="B908" s="24"/>
      <c r="C908" s="24"/>
      <c r="D908" s="25"/>
      <c r="E908" s="25"/>
      <c r="F908" s="26"/>
    </row>
    <row r="909" customFormat="false" ht="12.75" hidden="false" customHeight="false" outlineLevel="0" collapsed="false">
      <c r="A909" s="19"/>
      <c r="B909" s="24"/>
      <c r="C909" s="24"/>
      <c r="D909" s="25"/>
      <c r="E909" s="25"/>
      <c r="F909" s="26"/>
    </row>
    <row r="910" customFormat="false" ht="12.75" hidden="false" customHeight="false" outlineLevel="0" collapsed="false">
      <c r="A910" s="19"/>
      <c r="B910" s="24"/>
      <c r="C910" s="24"/>
      <c r="D910" s="25"/>
      <c r="E910" s="25"/>
      <c r="F910" s="26"/>
    </row>
    <row r="911" customFormat="false" ht="12.75" hidden="false" customHeight="false" outlineLevel="0" collapsed="false">
      <c r="A911" s="19"/>
      <c r="B911" s="24"/>
      <c r="C911" s="24"/>
      <c r="D911" s="25"/>
      <c r="E911" s="25"/>
      <c r="F911" s="26"/>
    </row>
    <row r="912" customFormat="false" ht="12.75" hidden="false" customHeight="false" outlineLevel="0" collapsed="false">
      <c r="A912" s="19"/>
      <c r="B912" s="24"/>
      <c r="C912" s="24"/>
      <c r="D912" s="25"/>
      <c r="E912" s="25"/>
      <c r="F912" s="26"/>
    </row>
    <row r="913" customFormat="false" ht="12.75" hidden="false" customHeight="false" outlineLevel="0" collapsed="false">
      <c r="A913" s="19"/>
      <c r="B913" s="24"/>
      <c r="C913" s="24"/>
      <c r="D913" s="25"/>
      <c r="E913" s="25"/>
      <c r="F913" s="26"/>
    </row>
    <row r="914" customFormat="false" ht="12.75" hidden="false" customHeight="false" outlineLevel="0" collapsed="false">
      <c r="A914" s="19"/>
      <c r="B914" s="24"/>
      <c r="C914" s="24"/>
      <c r="D914" s="25"/>
      <c r="E914" s="25"/>
      <c r="F914" s="26"/>
    </row>
    <row r="915" customFormat="false" ht="12.75" hidden="false" customHeight="false" outlineLevel="0" collapsed="false">
      <c r="A915" s="19"/>
      <c r="B915" s="24"/>
      <c r="C915" s="24"/>
      <c r="D915" s="25"/>
      <c r="E915" s="25"/>
      <c r="F915" s="26"/>
    </row>
    <row r="916" customFormat="false" ht="12.75" hidden="false" customHeight="false" outlineLevel="0" collapsed="false">
      <c r="A916" s="19"/>
      <c r="B916" s="24"/>
      <c r="C916" s="24"/>
      <c r="D916" s="25"/>
      <c r="E916" s="25"/>
      <c r="F916" s="26"/>
    </row>
    <row r="917" customFormat="false" ht="12.75" hidden="false" customHeight="false" outlineLevel="0" collapsed="false">
      <c r="A917" s="19"/>
      <c r="B917" s="24"/>
      <c r="C917" s="24"/>
      <c r="D917" s="25"/>
      <c r="E917" s="25"/>
      <c r="F917" s="26"/>
    </row>
    <row r="918" customFormat="false" ht="12.75" hidden="false" customHeight="false" outlineLevel="0" collapsed="false">
      <c r="A918" s="19"/>
      <c r="B918" s="24"/>
      <c r="C918" s="24"/>
      <c r="D918" s="25"/>
      <c r="E918" s="25"/>
      <c r="F918" s="26"/>
    </row>
    <row r="919" customFormat="false" ht="12.75" hidden="false" customHeight="false" outlineLevel="0" collapsed="false">
      <c r="A919" s="19"/>
      <c r="B919" s="24"/>
      <c r="C919" s="24"/>
      <c r="D919" s="25"/>
      <c r="E919" s="25"/>
      <c r="F919" s="26"/>
    </row>
    <row r="920" customFormat="false" ht="12.75" hidden="false" customHeight="false" outlineLevel="0" collapsed="false">
      <c r="A920" s="19"/>
      <c r="B920" s="24"/>
      <c r="C920" s="24"/>
      <c r="D920" s="25"/>
      <c r="E920" s="25"/>
      <c r="F920" s="26"/>
    </row>
    <row r="921" customFormat="false" ht="12.75" hidden="false" customHeight="false" outlineLevel="0" collapsed="false">
      <c r="A921" s="19"/>
      <c r="B921" s="24"/>
      <c r="C921" s="24"/>
      <c r="D921" s="25"/>
      <c r="E921" s="25"/>
      <c r="F921" s="26"/>
    </row>
    <row r="922" customFormat="false" ht="12.75" hidden="false" customHeight="false" outlineLevel="0" collapsed="false">
      <c r="A922" s="19"/>
      <c r="B922" s="24"/>
      <c r="C922" s="24"/>
      <c r="D922" s="25"/>
      <c r="E922" s="25"/>
      <c r="F922" s="26"/>
    </row>
    <row r="923" customFormat="false" ht="12.75" hidden="false" customHeight="false" outlineLevel="0" collapsed="false">
      <c r="A923" s="19"/>
      <c r="B923" s="24"/>
      <c r="C923" s="24"/>
      <c r="D923" s="25"/>
      <c r="E923" s="25"/>
      <c r="F923" s="26"/>
    </row>
    <row r="924" customFormat="false" ht="12.75" hidden="false" customHeight="false" outlineLevel="0" collapsed="false">
      <c r="A924" s="19"/>
      <c r="B924" s="24"/>
      <c r="C924" s="24"/>
      <c r="D924" s="25"/>
      <c r="E924" s="25"/>
      <c r="F924" s="26"/>
    </row>
    <row r="925" customFormat="false" ht="12.75" hidden="false" customHeight="false" outlineLevel="0" collapsed="false">
      <c r="A925" s="19"/>
      <c r="B925" s="24"/>
      <c r="C925" s="24"/>
      <c r="D925" s="25"/>
      <c r="E925" s="25"/>
      <c r="F925" s="26"/>
    </row>
    <row r="926" customFormat="false" ht="12.75" hidden="false" customHeight="false" outlineLevel="0" collapsed="false">
      <c r="A926" s="19"/>
      <c r="B926" s="24"/>
      <c r="C926" s="24"/>
      <c r="D926" s="25"/>
      <c r="E926" s="25"/>
      <c r="F926" s="26"/>
    </row>
    <row r="927" customFormat="false" ht="12.75" hidden="false" customHeight="false" outlineLevel="0" collapsed="false">
      <c r="A927" s="19"/>
      <c r="B927" s="24"/>
      <c r="C927" s="24"/>
      <c r="D927" s="25"/>
      <c r="E927" s="25"/>
      <c r="F927" s="26"/>
    </row>
    <row r="928" customFormat="false" ht="12.75" hidden="false" customHeight="false" outlineLevel="0" collapsed="false">
      <c r="A928" s="19"/>
      <c r="B928" s="24"/>
      <c r="C928" s="24"/>
      <c r="D928" s="25"/>
      <c r="E928" s="25"/>
      <c r="F928" s="26"/>
    </row>
    <row r="929" customFormat="false" ht="12.75" hidden="false" customHeight="false" outlineLevel="0" collapsed="false">
      <c r="A929" s="19"/>
      <c r="B929" s="24"/>
      <c r="C929" s="24"/>
      <c r="D929" s="25"/>
      <c r="E929" s="25"/>
      <c r="F929" s="26"/>
    </row>
    <row r="930" customFormat="false" ht="12.75" hidden="false" customHeight="false" outlineLevel="0" collapsed="false">
      <c r="A930" s="19"/>
      <c r="B930" s="24"/>
      <c r="C930" s="24"/>
      <c r="D930" s="25"/>
      <c r="E930" s="25"/>
      <c r="F930" s="26"/>
    </row>
    <row r="931" customFormat="false" ht="12.75" hidden="false" customHeight="false" outlineLevel="0" collapsed="false">
      <c r="A931" s="19"/>
      <c r="B931" s="24"/>
      <c r="C931" s="24"/>
      <c r="D931" s="25"/>
      <c r="E931" s="25"/>
      <c r="F931" s="26"/>
    </row>
    <row r="932" customFormat="false" ht="12.75" hidden="false" customHeight="false" outlineLevel="0" collapsed="false">
      <c r="A932" s="19"/>
      <c r="B932" s="24"/>
      <c r="C932" s="24"/>
      <c r="D932" s="25"/>
      <c r="E932" s="25"/>
      <c r="F932" s="26"/>
    </row>
    <row r="933" customFormat="false" ht="12.75" hidden="false" customHeight="false" outlineLevel="0" collapsed="false">
      <c r="A933" s="19"/>
      <c r="B933" s="24"/>
      <c r="C933" s="24"/>
      <c r="D933" s="25"/>
      <c r="E933" s="25"/>
      <c r="F933" s="26"/>
    </row>
    <row r="934" customFormat="false" ht="12.75" hidden="false" customHeight="false" outlineLevel="0" collapsed="false">
      <c r="A934" s="19"/>
      <c r="B934" s="24"/>
      <c r="C934" s="24"/>
      <c r="D934" s="25"/>
      <c r="E934" s="25"/>
      <c r="F934" s="26"/>
    </row>
    <row r="935" customFormat="false" ht="12.75" hidden="false" customHeight="false" outlineLevel="0" collapsed="false">
      <c r="A935" s="19"/>
      <c r="B935" s="24"/>
      <c r="C935" s="24"/>
      <c r="D935" s="25"/>
      <c r="E935" s="25"/>
      <c r="F935" s="26"/>
    </row>
    <row r="936" customFormat="false" ht="12.75" hidden="false" customHeight="false" outlineLevel="0" collapsed="false">
      <c r="A936" s="19"/>
      <c r="B936" s="24"/>
      <c r="C936" s="24"/>
      <c r="D936" s="25"/>
      <c r="E936" s="25"/>
      <c r="F936" s="26"/>
    </row>
    <row r="937" customFormat="false" ht="12.75" hidden="false" customHeight="false" outlineLevel="0" collapsed="false">
      <c r="A937" s="19"/>
      <c r="B937" s="24"/>
      <c r="C937" s="24"/>
      <c r="D937" s="25"/>
      <c r="E937" s="25"/>
      <c r="F937" s="26"/>
    </row>
    <row r="938" customFormat="false" ht="12.75" hidden="false" customHeight="false" outlineLevel="0" collapsed="false">
      <c r="A938" s="19"/>
      <c r="B938" s="24"/>
      <c r="C938" s="24"/>
      <c r="D938" s="25"/>
      <c r="E938" s="25"/>
      <c r="F938" s="26"/>
    </row>
    <row r="939" customFormat="false" ht="12.75" hidden="false" customHeight="false" outlineLevel="0" collapsed="false">
      <c r="A939" s="19"/>
      <c r="B939" s="24"/>
      <c r="C939" s="24"/>
      <c r="D939" s="25"/>
      <c r="E939" s="25"/>
      <c r="F939" s="26"/>
    </row>
    <row r="940" customFormat="false" ht="12.75" hidden="false" customHeight="false" outlineLevel="0" collapsed="false">
      <c r="A940" s="19"/>
      <c r="B940" s="24"/>
      <c r="C940" s="24"/>
      <c r="D940" s="25"/>
      <c r="E940" s="25"/>
      <c r="F940" s="26"/>
    </row>
    <row r="941" customFormat="false" ht="12.75" hidden="false" customHeight="false" outlineLevel="0" collapsed="false">
      <c r="A941" s="19"/>
      <c r="B941" s="24"/>
      <c r="C941" s="24"/>
      <c r="D941" s="25"/>
      <c r="E941" s="25"/>
      <c r="F941" s="26"/>
    </row>
    <row r="942" customFormat="false" ht="12.75" hidden="false" customHeight="false" outlineLevel="0" collapsed="false">
      <c r="A942" s="19"/>
      <c r="B942" s="24"/>
      <c r="C942" s="24"/>
      <c r="D942" s="25"/>
      <c r="E942" s="25"/>
      <c r="F942" s="26"/>
    </row>
    <row r="943" customFormat="false" ht="12.75" hidden="false" customHeight="false" outlineLevel="0" collapsed="false">
      <c r="A943" s="19"/>
      <c r="B943" s="24"/>
      <c r="C943" s="24"/>
      <c r="D943" s="25"/>
      <c r="E943" s="25"/>
      <c r="F943" s="26"/>
    </row>
    <row r="944" customFormat="false" ht="12.75" hidden="false" customHeight="false" outlineLevel="0" collapsed="false">
      <c r="A944" s="19"/>
      <c r="B944" s="24"/>
      <c r="C944" s="24"/>
      <c r="D944" s="25"/>
      <c r="E944" s="25"/>
      <c r="F944" s="26"/>
    </row>
    <row r="945" customFormat="false" ht="12.75" hidden="false" customHeight="false" outlineLevel="0" collapsed="false">
      <c r="A945" s="19"/>
      <c r="B945" s="24"/>
      <c r="C945" s="24"/>
      <c r="D945" s="25"/>
      <c r="E945" s="25"/>
      <c r="F945" s="26"/>
    </row>
    <row r="946" customFormat="false" ht="12.75" hidden="false" customHeight="false" outlineLevel="0" collapsed="false">
      <c r="A946" s="19"/>
      <c r="B946" s="24"/>
      <c r="C946" s="24"/>
      <c r="D946" s="25"/>
      <c r="E946" s="25"/>
      <c r="F946" s="26"/>
    </row>
    <row r="947" customFormat="false" ht="12.75" hidden="false" customHeight="false" outlineLevel="0" collapsed="false">
      <c r="A947" s="19"/>
      <c r="B947" s="24"/>
      <c r="C947" s="24"/>
      <c r="D947" s="25"/>
      <c r="E947" s="25"/>
      <c r="F947" s="26"/>
    </row>
    <row r="948" customFormat="false" ht="12.75" hidden="false" customHeight="false" outlineLevel="0" collapsed="false">
      <c r="A948" s="19"/>
      <c r="B948" s="24"/>
      <c r="C948" s="24"/>
      <c r="D948" s="25"/>
      <c r="E948" s="25"/>
      <c r="F948" s="26"/>
    </row>
    <row r="949" customFormat="false" ht="12.75" hidden="false" customHeight="false" outlineLevel="0" collapsed="false">
      <c r="A949" s="19"/>
      <c r="B949" s="24"/>
      <c r="C949" s="24"/>
      <c r="D949" s="25"/>
      <c r="E949" s="25"/>
      <c r="F949" s="26"/>
    </row>
    <row r="950" customFormat="false" ht="12.75" hidden="false" customHeight="false" outlineLevel="0" collapsed="false">
      <c r="A950" s="19"/>
      <c r="B950" s="24"/>
      <c r="C950" s="24"/>
      <c r="D950" s="25"/>
      <c r="E950" s="25"/>
      <c r="F950" s="26"/>
    </row>
    <row r="951" customFormat="false" ht="12.75" hidden="false" customHeight="false" outlineLevel="0" collapsed="false">
      <c r="A951" s="19"/>
      <c r="B951" s="24"/>
      <c r="C951" s="24"/>
      <c r="D951" s="25"/>
      <c r="E951" s="25"/>
      <c r="F951" s="26"/>
    </row>
    <row r="952" customFormat="false" ht="12.75" hidden="false" customHeight="false" outlineLevel="0" collapsed="false">
      <c r="A952" s="19"/>
      <c r="B952" s="24"/>
      <c r="C952" s="24"/>
      <c r="D952" s="25"/>
      <c r="E952" s="25"/>
      <c r="F952" s="26"/>
    </row>
    <row r="953" customFormat="false" ht="12.75" hidden="false" customHeight="false" outlineLevel="0" collapsed="false">
      <c r="A953" s="19"/>
      <c r="B953" s="24"/>
      <c r="C953" s="24"/>
      <c r="D953" s="25"/>
      <c r="E953" s="25"/>
      <c r="F953" s="26"/>
    </row>
    <row r="954" customFormat="false" ht="12.75" hidden="false" customHeight="false" outlineLevel="0" collapsed="false">
      <c r="A954" s="19"/>
      <c r="B954" s="24"/>
      <c r="C954" s="24"/>
      <c r="D954" s="25"/>
      <c r="E954" s="25"/>
      <c r="F954" s="26"/>
    </row>
    <row r="955" customFormat="false" ht="12.75" hidden="false" customHeight="false" outlineLevel="0" collapsed="false">
      <c r="A955" s="19"/>
      <c r="B955" s="24"/>
      <c r="C955" s="24"/>
      <c r="D955" s="25"/>
      <c r="E955" s="25"/>
      <c r="F955" s="26"/>
    </row>
    <row r="956" customFormat="false" ht="12.75" hidden="false" customHeight="false" outlineLevel="0" collapsed="false">
      <c r="A956" s="19"/>
      <c r="B956" s="24"/>
      <c r="C956" s="24"/>
      <c r="D956" s="25"/>
      <c r="E956" s="25"/>
      <c r="F956" s="26"/>
    </row>
    <row r="957" customFormat="false" ht="12.75" hidden="false" customHeight="false" outlineLevel="0" collapsed="false">
      <c r="A957" s="19"/>
      <c r="B957" s="24"/>
      <c r="C957" s="24"/>
      <c r="D957" s="25"/>
      <c r="E957" s="25"/>
      <c r="F957" s="26"/>
    </row>
    <row r="958" customFormat="false" ht="12.75" hidden="false" customHeight="false" outlineLevel="0" collapsed="false">
      <c r="A958" s="19"/>
      <c r="B958" s="24"/>
      <c r="C958" s="24"/>
      <c r="D958" s="25"/>
      <c r="E958" s="25"/>
      <c r="F958" s="26"/>
    </row>
    <row r="959" customFormat="false" ht="12.75" hidden="false" customHeight="false" outlineLevel="0" collapsed="false">
      <c r="A959" s="19"/>
      <c r="B959" s="24"/>
      <c r="C959" s="24"/>
      <c r="D959" s="25"/>
      <c r="E959" s="25"/>
      <c r="F959" s="26"/>
    </row>
    <row r="960" customFormat="false" ht="12.75" hidden="false" customHeight="false" outlineLevel="0" collapsed="false">
      <c r="A960" s="19"/>
      <c r="B960" s="24"/>
      <c r="C960" s="24"/>
      <c r="D960" s="25"/>
      <c r="E960" s="25"/>
      <c r="F960" s="26"/>
    </row>
    <row r="961" customFormat="false" ht="12.75" hidden="false" customHeight="false" outlineLevel="0" collapsed="false">
      <c r="A961" s="19"/>
      <c r="B961" s="24"/>
      <c r="C961" s="24"/>
      <c r="D961" s="25"/>
      <c r="E961" s="25"/>
      <c r="F961" s="26"/>
    </row>
    <row r="962" customFormat="false" ht="12.75" hidden="false" customHeight="false" outlineLevel="0" collapsed="false">
      <c r="A962" s="19"/>
      <c r="B962" s="24"/>
      <c r="C962" s="24"/>
      <c r="D962" s="25"/>
      <c r="E962" s="25"/>
      <c r="F962" s="26"/>
    </row>
    <row r="963" customFormat="false" ht="12.75" hidden="false" customHeight="false" outlineLevel="0" collapsed="false">
      <c r="A963" s="19"/>
      <c r="B963" s="24"/>
      <c r="C963" s="24"/>
      <c r="D963" s="25"/>
      <c r="E963" s="25"/>
      <c r="F963" s="26"/>
    </row>
    <row r="964" customFormat="false" ht="12.75" hidden="false" customHeight="false" outlineLevel="0" collapsed="false">
      <c r="A964" s="19"/>
      <c r="B964" s="24"/>
      <c r="C964" s="24"/>
      <c r="D964" s="25"/>
      <c r="E964" s="25"/>
      <c r="F964" s="26"/>
    </row>
    <row r="965" customFormat="false" ht="12.75" hidden="false" customHeight="false" outlineLevel="0" collapsed="false">
      <c r="A965" s="19"/>
      <c r="B965" s="24"/>
      <c r="C965" s="24"/>
      <c r="D965" s="25"/>
      <c r="E965" s="25"/>
      <c r="F965" s="26"/>
    </row>
    <row r="966" customFormat="false" ht="12.75" hidden="false" customHeight="false" outlineLevel="0" collapsed="false">
      <c r="A966" s="19"/>
      <c r="B966" s="24"/>
      <c r="C966" s="24"/>
      <c r="D966" s="25"/>
      <c r="E966" s="25"/>
      <c r="F966" s="26"/>
    </row>
    <row r="967" customFormat="false" ht="12.75" hidden="false" customHeight="false" outlineLevel="0" collapsed="false">
      <c r="A967" s="19"/>
      <c r="B967" s="24"/>
      <c r="C967" s="24"/>
      <c r="D967" s="25"/>
      <c r="E967" s="25"/>
      <c r="F967" s="26"/>
    </row>
    <row r="968" customFormat="false" ht="12.75" hidden="false" customHeight="false" outlineLevel="0" collapsed="false">
      <c r="A968" s="19"/>
      <c r="B968" s="24"/>
      <c r="C968" s="24"/>
      <c r="D968" s="25"/>
      <c r="E968" s="25"/>
      <c r="F968" s="26"/>
    </row>
    <row r="969" customFormat="false" ht="12.75" hidden="false" customHeight="false" outlineLevel="0" collapsed="false">
      <c r="A969" s="19"/>
      <c r="B969" s="24"/>
      <c r="C969" s="24"/>
      <c r="D969" s="25"/>
      <c r="E969" s="25"/>
      <c r="F969" s="26"/>
    </row>
    <row r="970" customFormat="false" ht="12.75" hidden="false" customHeight="false" outlineLevel="0" collapsed="false">
      <c r="A970" s="19"/>
      <c r="B970" s="24"/>
      <c r="C970" s="24"/>
      <c r="D970" s="25"/>
      <c r="E970" s="25"/>
      <c r="F970" s="26"/>
    </row>
    <row r="971" customFormat="false" ht="12.75" hidden="false" customHeight="false" outlineLevel="0" collapsed="false">
      <c r="A971" s="19"/>
      <c r="B971" s="24"/>
      <c r="C971" s="24"/>
      <c r="D971" s="25"/>
      <c r="E971" s="25"/>
      <c r="F971" s="26"/>
    </row>
    <row r="972" customFormat="false" ht="12.75" hidden="false" customHeight="false" outlineLevel="0" collapsed="false">
      <c r="A972" s="19"/>
      <c r="B972" s="24"/>
      <c r="C972" s="24"/>
      <c r="D972" s="25"/>
      <c r="E972" s="25"/>
      <c r="F972" s="26"/>
    </row>
    <row r="973" customFormat="false" ht="12.75" hidden="false" customHeight="false" outlineLevel="0" collapsed="false">
      <c r="A973" s="19"/>
      <c r="B973" s="24"/>
      <c r="C973" s="24"/>
      <c r="D973" s="25"/>
      <c r="E973" s="25"/>
      <c r="F973" s="26"/>
    </row>
    <row r="974" customFormat="false" ht="12.75" hidden="false" customHeight="false" outlineLevel="0" collapsed="false">
      <c r="A974" s="19"/>
      <c r="B974" s="24"/>
      <c r="C974" s="24"/>
      <c r="D974" s="25"/>
      <c r="E974" s="25"/>
      <c r="F974" s="26"/>
    </row>
    <row r="975" customFormat="false" ht="12.75" hidden="false" customHeight="false" outlineLevel="0" collapsed="false">
      <c r="A975" s="19"/>
      <c r="B975" s="24"/>
      <c r="C975" s="24"/>
      <c r="D975" s="25"/>
      <c r="E975" s="25"/>
      <c r="F975" s="26"/>
    </row>
    <row r="976" customFormat="false" ht="12.75" hidden="false" customHeight="false" outlineLevel="0" collapsed="false">
      <c r="A976" s="19"/>
      <c r="B976" s="24"/>
      <c r="C976" s="24"/>
      <c r="D976" s="25"/>
      <c r="E976" s="25"/>
      <c r="F976" s="26"/>
    </row>
    <row r="977" customFormat="false" ht="12.75" hidden="false" customHeight="false" outlineLevel="0" collapsed="false">
      <c r="A977" s="19"/>
      <c r="B977" s="24"/>
      <c r="C977" s="24"/>
      <c r="D977" s="25"/>
      <c r="E977" s="25"/>
      <c r="F977" s="26"/>
    </row>
    <row r="978" customFormat="false" ht="12.75" hidden="false" customHeight="false" outlineLevel="0" collapsed="false">
      <c r="A978" s="19"/>
      <c r="B978" s="24"/>
      <c r="C978" s="24"/>
      <c r="D978" s="25"/>
      <c r="E978" s="25"/>
      <c r="F978" s="26"/>
    </row>
    <row r="979" customFormat="false" ht="12.75" hidden="false" customHeight="false" outlineLevel="0" collapsed="false">
      <c r="A979" s="19"/>
      <c r="B979" s="24"/>
      <c r="C979" s="24"/>
      <c r="D979" s="25"/>
      <c r="E979" s="25"/>
      <c r="F979" s="26"/>
    </row>
    <row r="980" customFormat="false" ht="12.75" hidden="false" customHeight="false" outlineLevel="0" collapsed="false">
      <c r="A980" s="19"/>
      <c r="B980" s="24"/>
      <c r="C980" s="24"/>
      <c r="D980" s="25"/>
      <c r="E980" s="25"/>
      <c r="F980" s="26"/>
    </row>
    <row r="981" customFormat="false" ht="12.75" hidden="false" customHeight="false" outlineLevel="0" collapsed="false">
      <c r="A981" s="19"/>
      <c r="B981" s="24"/>
      <c r="C981" s="24"/>
      <c r="D981" s="25"/>
      <c r="E981" s="25"/>
      <c r="F981" s="26"/>
    </row>
    <row r="982" customFormat="false" ht="12.75" hidden="false" customHeight="false" outlineLevel="0" collapsed="false">
      <c r="A982" s="19"/>
      <c r="B982" s="24"/>
      <c r="C982" s="24"/>
      <c r="D982" s="25"/>
      <c r="E982" s="25"/>
      <c r="F982" s="26"/>
    </row>
    <row r="983" customFormat="false" ht="12.75" hidden="false" customHeight="false" outlineLevel="0" collapsed="false">
      <c r="A983" s="19"/>
      <c r="B983" s="24"/>
      <c r="C983" s="24"/>
      <c r="D983" s="25"/>
      <c r="E983" s="25"/>
      <c r="F983" s="26"/>
    </row>
    <row r="984" customFormat="false" ht="12.75" hidden="false" customHeight="false" outlineLevel="0" collapsed="false">
      <c r="A984" s="19"/>
      <c r="B984" s="24"/>
      <c r="C984" s="24"/>
      <c r="D984" s="25"/>
      <c r="E984" s="25"/>
      <c r="F984" s="26"/>
    </row>
    <row r="985" customFormat="false" ht="12.75" hidden="false" customHeight="false" outlineLevel="0" collapsed="false">
      <c r="A985" s="19"/>
      <c r="B985" s="24"/>
      <c r="C985" s="24"/>
      <c r="D985" s="25"/>
      <c r="E985" s="25"/>
      <c r="F985" s="26"/>
    </row>
    <row r="986" customFormat="false" ht="12.75" hidden="false" customHeight="false" outlineLevel="0" collapsed="false">
      <c r="A986" s="19"/>
      <c r="B986" s="24"/>
      <c r="C986" s="24"/>
      <c r="D986" s="25"/>
      <c r="E986" s="25"/>
      <c r="F986" s="26"/>
    </row>
    <row r="987" customFormat="false" ht="12.75" hidden="false" customHeight="false" outlineLevel="0" collapsed="false">
      <c r="A987" s="19"/>
      <c r="B987" s="24"/>
      <c r="C987" s="24"/>
      <c r="D987" s="25"/>
      <c r="E987" s="25"/>
      <c r="F987" s="26"/>
    </row>
    <row r="988" customFormat="false" ht="12.75" hidden="false" customHeight="false" outlineLevel="0" collapsed="false">
      <c r="A988" s="19"/>
      <c r="B988" s="24"/>
      <c r="C988" s="24"/>
      <c r="D988" s="25"/>
      <c r="E988" s="25"/>
      <c r="F988" s="26"/>
    </row>
    <row r="989" customFormat="false" ht="12.75" hidden="false" customHeight="false" outlineLevel="0" collapsed="false">
      <c r="A989" s="19"/>
      <c r="B989" s="24"/>
      <c r="C989" s="24"/>
      <c r="D989" s="25"/>
      <c r="E989" s="25"/>
      <c r="F989" s="26"/>
    </row>
    <row r="990" customFormat="false" ht="12.75" hidden="false" customHeight="false" outlineLevel="0" collapsed="false">
      <c r="A990" s="19"/>
      <c r="B990" s="24"/>
      <c r="C990" s="24"/>
      <c r="D990" s="25"/>
      <c r="E990" s="25"/>
      <c r="F990" s="26"/>
    </row>
    <row r="991" customFormat="false" ht="12.75" hidden="false" customHeight="false" outlineLevel="0" collapsed="false">
      <c r="A991" s="19"/>
      <c r="B991" s="24"/>
      <c r="C991" s="24"/>
      <c r="D991" s="25"/>
      <c r="E991" s="25"/>
      <c r="F991" s="26"/>
    </row>
    <row r="992" customFormat="false" ht="12.75" hidden="false" customHeight="false" outlineLevel="0" collapsed="false">
      <c r="A992" s="19"/>
      <c r="B992" s="24"/>
      <c r="C992" s="24"/>
      <c r="D992" s="25"/>
      <c r="E992" s="25"/>
      <c r="F992" s="26"/>
    </row>
    <row r="993" customFormat="false" ht="12.75" hidden="false" customHeight="false" outlineLevel="0" collapsed="false">
      <c r="A993" s="19"/>
      <c r="B993" s="24"/>
      <c r="C993" s="24"/>
      <c r="D993" s="25"/>
      <c r="E993" s="25"/>
      <c r="F993" s="26"/>
    </row>
    <row r="994" customFormat="false" ht="12.75" hidden="false" customHeight="false" outlineLevel="0" collapsed="false">
      <c r="A994" s="19"/>
      <c r="B994" s="24"/>
      <c r="C994" s="24"/>
      <c r="D994" s="25"/>
      <c r="E994" s="25"/>
      <c r="F994" s="26"/>
    </row>
    <row r="995" customFormat="false" ht="12.75" hidden="false" customHeight="false" outlineLevel="0" collapsed="false">
      <c r="A995" s="19"/>
      <c r="B995" s="24"/>
      <c r="C995" s="24"/>
      <c r="D995" s="25"/>
      <c r="E995" s="25"/>
      <c r="F995" s="26"/>
    </row>
    <row r="996" customFormat="false" ht="12.75" hidden="false" customHeight="false" outlineLevel="0" collapsed="false">
      <c r="A996" s="19"/>
      <c r="B996" s="24"/>
      <c r="C996" s="24"/>
      <c r="D996" s="25"/>
      <c r="E996" s="25"/>
      <c r="F996" s="26"/>
    </row>
    <row r="997" customFormat="false" ht="12.75" hidden="false" customHeight="false" outlineLevel="0" collapsed="false">
      <c r="A997" s="19"/>
      <c r="B997" s="24"/>
      <c r="C997" s="24"/>
      <c r="D997" s="25"/>
      <c r="E997" s="25"/>
      <c r="F997" s="26"/>
    </row>
    <row r="998" customFormat="false" ht="12.75" hidden="false" customHeight="false" outlineLevel="0" collapsed="false">
      <c r="A998" s="19"/>
      <c r="B998" s="24"/>
      <c r="C998" s="24"/>
      <c r="D998" s="25"/>
      <c r="E998" s="25"/>
      <c r="F998" s="26"/>
    </row>
    <row r="999" customFormat="false" ht="12.75" hidden="false" customHeight="false" outlineLevel="0" collapsed="false">
      <c r="A999" s="19"/>
      <c r="B999" s="24"/>
      <c r="C999" s="24"/>
      <c r="D999" s="25"/>
      <c r="E999" s="25"/>
      <c r="F999" s="26"/>
    </row>
    <row r="1000" customFormat="false" ht="12.75" hidden="false" customHeight="false" outlineLevel="0" collapsed="false">
      <c r="A1000" s="19"/>
      <c r="B1000" s="24"/>
      <c r="C1000" s="24"/>
      <c r="D1000" s="25"/>
      <c r="E1000" s="25"/>
      <c r="F1000" s="26"/>
    </row>
    <row r="1001" customFormat="false" ht="12.75" hidden="false" customHeight="false" outlineLevel="0" collapsed="false">
      <c r="A1001" s="19"/>
      <c r="B1001" s="24"/>
      <c r="C1001" s="24"/>
      <c r="D1001" s="25"/>
      <c r="E1001" s="25"/>
      <c r="F1001" s="26"/>
    </row>
    <row r="1002" customFormat="false" ht="12.75" hidden="false" customHeight="false" outlineLevel="0" collapsed="false">
      <c r="A1002" s="19"/>
      <c r="B1002" s="24"/>
      <c r="C1002" s="24"/>
      <c r="D1002" s="25"/>
      <c r="E1002" s="25"/>
      <c r="F1002" s="26"/>
    </row>
    <row r="1003" customFormat="false" ht="12.75" hidden="false" customHeight="false" outlineLevel="0" collapsed="false">
      <c r="A1003" s="19"/>
      <c r="B1003" s="24"/>
      <c r="C1003" s="24"/>
      <c r="D1003" s="25"/>
      <c r="E1003" s="25"/>
      <c r="F1003" s="26"/>
    </row>
    <row r="1004" customFormat="false" ht="12.75" hidden="false" customHeight="false" outlineLevel="0" collapsed="false">
      <c r="A1004" s="19"/>
      <c r="B1004" s="24"/>
      <c r="C1004" s="24"/>
      <c r="D1004" s="25"/>
      <c r="E1004" s="25"/>
      <c r="F1004" s="26"/>
    </row>
    <row r="1005" customFormat="false" ht="12.75" hidden="false" customHeight="false" outlineLevel="0" collapsed="false">
      <c r="A1005" s="19"/>
      <c r="B1005" s="24"/>
      <c r="C1005" s="24"/>
      <c r="D1005" s="25"/>
      <c r="E1005" s="25"/>
      <c r="F1005" s="26"/>
    </row>
    <row r="1006" customFormat="false" ht="12.75" hidden="false" customHeight="false" outlineLevel="0" collapsed="false">
      <c r="A1006" s="19"/>
      <c r="B1006" s="24"/>
      <c r="C1006" s="24"/>
      <c r="D1006" s="25"/>
      <c r="E1006" s="25"/>
      <c r="F1006" s="26"/>
    </row>
    <row r="1007" customFormat="false" ht="12.75" hidden="false" customHeight="false" outlineLevel="0" collapsed="false">
      <c r="A1007" s="19"/>
      <c r="B1007" s="24"/>
      <c r="C1007" s="24"/>
      <c r="D1007" s="25"/>
      <c r="E1007" s="25"/>
      <c r="F1007" s="26"/>
    </row>
    <row r="1008" customFormat="false" ht="12.75" hidden="false" customHeight="false" outlineLevel="0" collapsed="false">
      <c r="A1008" s="19"/>
      <c r="B1008" s="24"/>
      <c r="C1008" s="24"/>
      <c r="D1008" s="25"/>
      <c r="E1008" s="25"/>
      <c r="F1008" s="26"/>
    </row>
    <row r="1009" customFormat="false" ht="12.75" hidden="false" customHeight="false" outlineLevel="0" collapsed="false">
      <c r="A1009" s="19"/>
      <c r="B1009" s="24"/>
      <c r="C1009" s="24"/>
      <c r="D1009" s="25"/>
      <c r="E1009" s="25"/>
      <c r="F1009" s="26"/>
    </row>
    <row r="1010" customFormat="false" ht="12.75" hidden="false" customHeight="false" outlineLevel="0" collapsed="false">
      <c r="A1010" s="19"/>
      <c r="B1010" s="24"/>
      <c r="C1010" s="24"/>
      <c r="D1010" s="25"/>
      <c r="E1010" s="25"/>
      <c r="F1010" s="26"/>
    </row>
    <row r="1011" customFormat="false" ht="12.75" hidden="false" customHeight="false" outlineLevel="0" collapsed="false">
      <c r="A1011" s="19"/>
      <c r="B1011" s="24"/>
      <c r="C1011" s="24"/>
      <c r="D1011" s="25"/>
      <c r="E1011" s="25"/>
      <c r="F1011" s="26"/>
    </row>
    <row r="1012" customFormat="false" ht="12.75" hidden="false" customHeight="false" outlineLevel="0" collapsed="false">
      <c r="A1012" s="19"/>
      <c r="B1012" s="24"/>
      <c r="C1012" s="24"/>
      <c r="D1012" s="25"/>
      <c r="E1012" s="25"/>
      <c r="F1012" s="26"/>
    </row>
    <row r="1013" customFormat="false" ht="12.75" hidden="false" customHeight="false" outlineLevel="0" collapsed="false">
      <c r="A1013" s="19"/>
      <c r="B1013" s="24"/>
      <c r="C1013" s="24"/>
      <c r="D1013" s="25"/>
      <c r="E1013" s="25"/>
      <c r="F1013" s="26"/>
    </row>
    <row r="1014" customFormat="false" ht="12.75" hidden="false" customHeight="false" outlineLevel="0" collapsed="false">
      <c r="A1014" s="19"/>
      <c r="B1014" s="24"/>
      <c r="C1014" s="24"/>
      <c r="D1014" s="25"/>
      <c r="E1014" s="25"/>
      <c r="F1014" s="26"/>
    </row>
    <row r="1015" customFormat="false" ht="12.75" hidden="false" customHeight="false" outlineLevel="0" collapsed="false">
      <c r="A1015" s="19"/>
      <c r="B1015" s="24"/>
      <c r="C1015" s="24"/>
      <c r="D1015" s="25"/>
      <c r="E1015" s="25"/>
      <c r="F1015" s="26"/>
    </row>
    <row r="1016" customFormat="false" ht="12.75" hidden="false" customHeight="false" outlineLevel="0" collapsed="false">
      <c r="A1016" s="19"/>
      <c r="B1016" s="24"/>
      <c r="C1016" s="24"/>
      <c r="D1016" s="25"/>
      <c r="E1016" s="25"/>
      <c r="F1016" s="26"/>
    </row>
    <row r="1017" customFormat="false" ht="12.75" hidden="false" customHeight="false" outlineLevel="0" collapsed="false">
      <c r="A1017" s="19"/>
      <c r="B1017" s="24"/>
      <c r="C1017" s="24"/>
      <c r="D1017" s="25"/>
      <c r="E1017" s="25"/>
      <c r="F1017" s="26"/>
    </row>
    <row r="1018" customFormat="false" ht="12.75" hidden="false" customHeight="false" outlineLevel="0" collapsed="false">
      <c r="A1018" s="19"/>
      <c r="B1018" s="24"/>
      <c r="C1018" s="24"/>
      <c r="D1018" s="25"/>
      <c r="E1018" s="25"/>
      <c r="F1018" s="26"/>
    </row>
    <row r="1019" customFormat="false" ht="12.75" hidden="false" customHeight="false" outlineLevel="0" collapsed="false">
      <c r="A1019" s="19"/>
      <c r="B1019" s="24"/>
      <c r="C1019" s="24"/>
      <c r="D1019" s="25"/>
      <c r="E1019" s="25"/>
      <c r="F1019" s="26"/>
    </row>
    <row r="1020" customFormat="false" ht="12.75" hidden="false" customHeight="false" outlineLevel="0" collapsed="false">
      <c r="A1020" s="19"/>
      <c r="B1020" s="24"/>
      <c r="C1020" s="24"/>
      <c r="D1020" s="25"/>
      <c r="E1020" s="25"/>
      <c r="F1020" s="26"/>
    </row>
    <row r="1021" customFormat="false" ht="12.75" hidden="false" customHeight="false" outlineLevel="0" collapsed="false">
      <c r="A1021" s="19"/>
      <c r="B1021" s="24"/>
      <c r="C1021" s="24"/>
      <c r="D1021" s="25"/>
      <c r="E1021" s="25"/>
      <c r="F1021" s="26"/>
    </row>
    <row r="1022" customFormat="false" ht="12.75" hidden="false" customHeight="false" outlineLevel="0" collapsed="false">
      <c r="A1022" s="19"/>
      <c r="B1022" s="24"/>
      <c r="C1022" s="24"/>
      <c r="D1022" s="25"/>
      <c r="E1022" s="25"/>
      <c r="F1022" s="26"/>
    </row>
    <row r="1023" customFormat="false" ht="12.75" hidden="false" customHeight="false" outlineLevel="0" collapsed="false">
      <c r="A1023" s="19"/>
      <c r="B1023" s="24"/>
      <c r="C1023" s="24"/>
      <c r="D1023" s="25"/>
      <c r="E1023" s="25"/>
      <c r="F1023" s="26"/>
    </row>
    <row r="1024" customFormat="false" ht="12.75" hidden="false" customHeight="false" outlineLevel="0" collapsed="false">
      <c r="A1024" s="19"/>
      <c r="B1024" s="24"/>
      <c r="C1024" s="24"/>
      <c r="D1024" s="25"/>
      <c r="E1024" s="25"/>
      <c r="F1024" s="26"/>
    </row>
    <row r="1025" customFormat="false" ht="12.75" hidden="false" customHeight="false" outlineLevel="0" collapsed="false">
      <c r="A1025" s="19"/>
      <c r="B1025" s="24"/>
      <c r="C1025" s="24"/>
      <c r="D1025" s="25"/>
      <c r="E1025" s="25"/>
      <c r="F1025" s="26"/>
    </row>
    <row r="1026" customFormat="false" ht="12.75" hidden="false" customHeight="false" outlineLevel="0" collapsed="false">
      <c r="A1026" s="19"/>
      <c r="B1026" s="24"/>
      <c r="C1026" s="24"/>
      <c r="D1026" s="25"/>
      <c r="E1026" s="25"/>
      <c r="F1026" s="26"/>
    </row>
    <row r="1027" customFormat="false" ht="12.75" hidden="false" customHeight="false" outlineLevel="0" collapsed="false">
      <c r="A1027" s="19"/>
      <c r="B1027" s="24"/>
      <c r="C1027" s="24"/>
      <c r="D1027" s="25"/>
      <c r="E1027" s="25"/>
      <c r="F1027" s="26"/>
    </row>
    <row r="1028" customFormat="false" ht="12.75" hidden="false" customHeight="false" outlineLevel="0" collapsed="false">
      <c r="A1028" s="19"/>
      <c r="B1028" s="24"/>
      <c r="C1028" s="24"/>
      <c r="D1028" s="25"/>
      <c r="E1028" s="25"/>
      <c r="F1028" s="26"/>
    </row>
    <row r="1029" customFormat="false" ht="12.75" hidden="false" customHeight="false" outlineLevel="0" collapsed="false">
      <c r="A1029" s="19"/>
      <c r="B1029" s="24"/>
      <c r="C1029" s="24"/>
      <c r="D1029" s="25"/>
      <c r="E1029" s="25"/>
      <c r="F1029" s="26"/>
    </row>
    <row r="1030" customFormat="false" ht="12.75" hidden="false" customHeight="false" outlineLevel="0" collapsed="false">
      <c r="A1030" s="19"/>
      <c r="B1030" s="24"/>
      <c r="C1030" s="24"/>
      <c r="D1030" s="25"/>
      <c r="E1030" s="25"/>
      <c r="F1030" s="26"/>
    </row>
    <row r="1031" customFormat="false" ht="12.75" hidden="false" customHeight="false" outlineLevel="0" collapsed="false">
      <c r="A1031" s="19"/>
      <c r="B1031" s="24"/>
      <c r="C1031" s="24"/>
      <c r="D1031" s="25"/>
      <c r="E1031" s="25"/>
      <c r="F1031" s="26"/>
    </row>
    <row r="1032" customFormat="false" ht="12.75" hidden="false" customHeight="false" outlineLevel="0" collapsed="false">
      <c r="A1032" s="19"/>
      <c r="B1032" s="24"/>
      <c r="C1032" s="24"/>
      <c r="D1032" s="25"/>
      <c r="E1032" s="25"/>
      <c r="F1032" s="26"/>
    </row>
    <row r="1033" customFormat="false" ht="12.75" hidden="false" customHeight="false" outlineLevel="0" collapsed="false">
      <c r="A1033" s="19"/>
      <c r="B1033" s="24"/>
      <c r="C1033" s="24"/>
      <c r="D1033" s="25"/>
      <c r="E1033" s="25"/>
      <c r="F1033" s="26"/>
    </row>
    <row r="1034" customFormat="false" ht="12.75" hidden="false" customHeight="false" outlineLevel="0" collapsed="false">
      <c r="A1034" s="19"/>
      <c r="B1034" s="24"/>
      <c r="C1034" s="24"/>
      <c r="D1034" s="25"/>
      <c r="E1034" s="25"/>
      <c r="F1034" s="26"/>
    </row>
    <row r="1035" customFormat="false" ht="12.75" hidden="false" customHeight="false" outlineLevel="0" collapsed="false">
      <c r="A1035" s="19"/>
      <c r="B1035" s="24"/>
      <c r="C1035" s="24"/>
      <c r="D1035" s="25"/>
      <c r="E1035" s="25"/>
      <c r="F1035" s="26"/>
    </row>
    <row r="1036" customFormat="false" ht="12.75" hidden="false" customHeight="false" outlineLevel="0" collapsed="false">
      <c r="A1036" s="19"/>
      <c r="B1036" s="24"/>
      <c r="C1036" s="24"/>
      <c r="D1036" s="25"/>
      <c r="E1036" s="25"/>
      <c r="F1036" s="26"/>
    </row>
    <row r="1037" customFormat="false" ht="12.75" hidden="false" customHeight="false" outlineLevel="0" collapsed="false">
      <c r="A1037" s="19"/>
      <c r="B1037" s="24"/>
      <c r="C1037" s="24"/>
      <c r="D1037" s="25"/>
      <c r="E1037" s="25"/>
      <c r="F1037" s="26"/>
    </row>
    <row r="1038" customFormat="false" ht="12.75" hidden="false" customHeight="false" outlineLevel="0" collapsed="false">
      <c r="A1038" s="19"/>
      <c r="B1038" s="24"/>
      <c r="C1038" s="24"/>
      <c r="D1038" s="25"/>
      <c r="E1038" s="25"/>
      <c r="F1038" s="26"/>
    </row>
    <row r="1039" customFormat="false" ht="12.75" hidden="false" customHeight="false" outlineLevel="0" collapsed="false">
      <c r="A1039" s="19"/>
      <c r="B1039" s="24"/>
      <c r="C1039" s="24"/>
      <c r="D1039" s="25"/>
      <c r="E1039" s="25"/>
      <c r="F1039" s="26"/>
    </row>
    <row r="1040" customFormat="false" ht="12.75" hidden="false" customHeight="false" outlineLevel="0" collapsed="false">
      <c r="A1040" s="19"/>
      <c r="B1040" s="24"/>
      <c r="C1040" s="24"/>
      <c r="D1040" s="25"/>
      <c r="E1040" s="25"/>
      <c r="F1040" s="26"/>
    </row>
    <row r="1041" customFormat="false" ht="12.75" hidden="false" customHeight="false" outlineLevel="0" collapsed="false">
      <c r="A1041" s="19"/>
      <c r="B1041" s="24"/>
      <c r="C1041" s="24"/>
      <c r="D1041" s="25"/>
      <c r="E1041" s="25"/>
      <c r="F1041" s="26"/>
    </row>
    <row r="1042" customFormat="false" ht="12.75" hidden="false" customHeight="false" outlineLevel="0" collapsed="false">
      <c r="A1042" s="19"/>
      <c r="B1042" s="24"/>
      <c r="C1042" s="24"/>
      <c r="D1042" s="25"/>
      <c r="E1042" s="25"/>
      <c r="F1042" s="26"/>
    </row>
    <row r="1043" customFormat="false" ht="12.75" hidden="false" customHeight="false" outlineLevel="0" collapsed="false">
      <c r="A1043" s="19"/>
      <c r="B1043" s="24"/>
      <c r="C1043" s="24"/>
      <c r="D1043" s="25"/>
      <c r="E1043" s="25"/>
      <c r="F1043" s="26"/>
    </row>
    <row r="1044" customFormat="false" ht="12.75" hidden="false" customHeight="false" outlineLevel="0" collapsed="false">
      <c r="A1044" s="19"/>
      <c r="B1044" s="24"/>
      <c r="C1044" s="24"/>
      <c r="D1044" s="25"/>
      <c r="E1044" s="25"/>
      <c r="F1044" s="26"/>
    </row>
    <row r="1045" customFormat="false" ht="12.75" hidden="false" customHeight="false" outlineLevel="0" collapsed="false">
      <c r="A1045" s="19"/>
      <c r="B1045" s="24"/>
      <c r="C1045" s="24"/>
      <c r="D1045" s="25"/>
      <c r="E1045" s="25"/>
      <c r="F1045" s="26"/>
    </row>
    <row r="1046" customFormat="false" ht="12.75" hidden="false" customHeight="false" outlineLevel="0" collapsed="false">
      <c r="A1046" s="19"/>
      <c r="B1046" s="24"/>
      <c r="C1046" s="24"/>
      <c r="D1046" s="25"/>
      <c r="E1046" s="25"/>
      <c r="F1046" s="26"/>
    </row>
    <row r="1047" customFormat="false" ht="12.75" hidden="false" customHeight="false" outlineLevel="0" collapsed="false">
      <c r="A1047" s="19"/>
      <c r="B1047" s="24"/>
      <c r="C1047" s="24"/>
      <c r="D1047" s="25"/>
      <c r="E1047" s="25"/>
      <c r="F1047" s="26"/>
    </row>
    <row r="1048" customFormat="false" ht="12.75" hidden="false" customHeight="false" outlineLevel="0" collapsed="false">
      <c r="A1048" s="19"/>
      <c r="B1048" s="24"/>
      <c r="C1048" s="24"/>
      <c r="D1048" s="25"/>
      <c r="E1048" s="25"/>
      <c r="F1048" s="26"/>
    </row>
    <row r="1049" customFormat="false" ht="12.75" hidden="false" customHeight="false" outlineLevel="0" collapsed="false">
      <c r="A1049" s="19"/>
      <c r="B1049" s="24"/>
      <c r="C1049" s="24"/>
      <c r="D1049" s="25"/>
      <c r="E1049" s="25"/>
      <c r="F1049" s="26"/>
    </row>
    <row r="1050" customFormat="false" ht="12.75" hidden="false" customHeight="false" outlineLevel="0" collapsed="false">
      <c r="A1050" s="19"/>
      <c r="B1050" s="24"/>
      <c r="C1050" s="24"/>
      <c r="D1050" s="25"/>
      <c r="E1050" s="25"/>
      <c r="F1050" s="26"/>
    </row>
    <row r="1051" customFormat="false" ht="12.75" hidden="false" customHeight="false" outlineLevel="0" collapsed="false">
      <c r="A1051" s="19"/>
      <c r="B1051" s="24"/>
      <c r="C1051" s="24"/>
      <c r="D1051" s="25"/>
      <c r="E1051" s="25"/>
      <c r="F1051" s="26"/>
    </row>
    <row r="1052" customFormat="false" ht="12.75" hidden="false" customHeight="false" outlineLevel="0" collapsed="false">
      <c r="A1052" s="19"/>
      <c r="B1052" s="24"/>
      <c r="C1052" s="24"/>
      <c r="D1052" s="25"/>
      <c r="E1052" s="25"/>
      <c r="F1052" s="26"/>
    </row>
    <row r="1053" customFormat="false" ht="12.75" hidden="false" customHeight="false" outlineLevel="0" collapsed="false">
      <c r="A1053" s="19"/>
      <c r="B1053" s="24"/>
      <c r="C1053" s="24"/>
      <c r="D1053" s="25"/>
      <c r="E1053" s="25"/>
      <c r="F1053" s="26"/>
    </row>
    <row r="1054" customFormat="false" ht="12.75" hidden="false" customHeight="false" outlineLevel="0" collapsed="false">
      <c r="A1054" s="19"/>
      <c r="B1054" s="24"/>
      <c r="C1054" s="24"/>
      <c r="D1054" s="25"/>
      <c r="E1054" s="25"/>
      <c r="F1054" s="26"/>
    </row>
    <row r="1055" customFormat="false" ht="12.75" hidden="false" customHeight="false" outlineLevel="0" collapsed="false">
      <c r="A1055" s="19"/>
      <c r="B1055" s="24"/>
      <c r="C1055" s="24"/>
      <c r="D1055" s="25"/>
      <c r="E1055" s="25"/>
      <c r="F1055" s="26"/>
    </row>
    <row r="1056" customFormat="false" ht="12.75" hidden="false" customHeight="false" outlineLevel="0" collapsed="false">
      <c r="A1056" s="19"/>
      <c r="B1056" s="24"/>
      <c r="C1056" s="24"/>
      <c r="D1056" s="25"/>
      <c r="E1056" s="25"/>
      <c r="F1056" s="26"/>
    </row>
    <row r="1057" customFormat="false" ht="12.75" hidden="false" customHeight="false" outlineLevel="0" collapsed="false">
      <c r="A1057" s="19"/>
      <c r="B1057" s="24"/>
      <c r="C1057" s="24"/>
      <c r="D1057" s="25"/>
      <c r="E1057" s="25"/>
      <c r="F1057" s="26"/>
    </row>
    <row r="1058" customFormat="false" ht="12.75" hidden="false" customHeight="false" outlineLevel="0" collapsed="false">
      <c r="A1058" s="19"/>
      <c r="B1058" s="24"/>
      <c r="C1058" s="24"/>
      <c r="D1058" s="25"/>
      <c r="E1058" s="25"/>
      <c r="F1058" s="26"/>
    </row>
    <row r="1059" customFormat="false" ht="12.75" hidden="false" customHeight="false" outlineLevel="0" collapsed="false">
      <c r="A1059" s="19"/>
      <c r="B1059" s="24"/>
      <c r="C1059" s="24"/>
      <c r="D1059" s="25"/>
      <c r="E1059" s="25"/>
      <c r="F1059" s="26"/>
    </row>
    <row r="1060" customFormat="false" ht="12.75" hidden="false" customHeight="false" outlineLevel="0" collapsed="false">
      <c r="A1060" s="19"/>
      <c r="B1060" s="24"/>
      <c r="C1060" s="24"/>
      <c r="D1060" s="25"/>
      <c r="E1060" s="25"/>
      <c r="F1060" s="26"/>
    </row>
    <row r="1061" customFormat="false" ht="12.75" hidden="false" customHeight="false" outlineLevel="0" collapsed="false">
      <c r="A1061" s="19"/>
      <c r="B1061" s="24"/>
      <c r="C1061" s="24"/>
      <c r="D1061" s="25"/>
      <c r="E1061" s="25"/>
      <c r="F1061" s="26"/>
    </row>
    <row r="1062" customFormat="false" ht="12.75" hidden="false" customHeight="false" outlineLevel="0" collapsed="false">
      <c r="A1062" s="19"/>
      <c r="B1062" s="24"/>
      <c r="C1062" s="24"/>
      <c r="D1062" s="25"/>
      <c r="E1062" s="25"/>
      <c r="F1062" s="26"/>
    </row>
    <row r="1063" customFormat="false" ht="12.75" hidden="false" customHeight="false" outlineLevel="0" collapsed="false">
      <c r="A1063" s="19"/>
      <c r="B1063" s="24"/>
      <c r="C1063" s="24"/>
      <c r="D1063" s="25"/>
      <c r="E1063" s="25"/>
      <c r="F1063" s="26"/>
    </row>
    <row r="1064" customFormat="false" ht="12.75" hidden="false" customHeight="false" outlineLevel="0" collapsed="false">
      <c r="A1064" s="19"/>
      <c r="B1064" s="24"/>
      <c r="C1064" s="24"/>
      <c r="D1064" s="25"/>
      <c r="E1064" s="25"/>
      <c r="F1064" s="26"/>
    </row>
    <row r="1065" customFormat="false" ht="12.75" hidden="false" customHeight="false" outlineLevel="0" collapsed="false">
      <c r="A1065" s="19"/>
      <c r="B1065" s="24"/>
      <c r="C1065" s="24"/>
      <c r="D1065" s="25"/>
      <c r="E1065" s="25"/>
      <c r="F1065" s="26"/>
    </row>
    <row r="1066" customFormat="false" ht="12.75" hidden="false" customHeight="false" outlineLevel="0" collapsed="false">
      <c r="A1066" s="19"/>
      <c r="B1066" s="24"/>
      <c r="C1066" s="24"/>
      <c r="D1066" s="25"/>
      <c r="E1066" s="25"/>
      <c r="F1066" s="26"/>
    </row>
    <row r="1067" customFormat="false" ht="12.75" hidden="false" customHeight="false" outlineLevel="0" collapsed="false">
      <c r="A1067" s="19"/>
      <c r="B1067" s="24"/>
      <c r="C1067" s="24"/>
      <c r="D1067" s="25"/>
      <c r="E1067" s="25"/>
      <c r="F1067" s="26"/>
    </row>
    <row r="1068" customFormat="false" ht="12.75" hidden="false" customHeight="false" outlineLevel="0" collapsed="false">
      <c r="A1068" s="19"/>
      <c r="B1068" s="24"/>
      <c r="C1068" s="24"/>
      <c r="D1068" s="25"/>
      <c r="E1068" s="25"/>
      <c r="F1068" s="26"/>
    </row>
  </sheetData>
  <autoFilter ref="B9:E81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56"/>
    <col collapsed="false" customWidth="true" hidden="true" outlineLevel="0" max="2" min="2" style="27" width="30.85"/>
    <col collapsed="false" customWidth="true" hidden="false" outlineLevel="0" max="3" min="3" style="27" width="40.28"/>
    <col collapsed="false" customWidth="false" hidden="false" outlineLevel="0" max="5" min="4" style="28" width="9.14"/>
    <col collapsed="false" customWidth="true" hidden="false" outlineLevel="0" max="6" min="6" style="27" width="21.7"/>
    <col collapsed="false" customWidth="true" hidden="false" outlineLevel="0" max="19" min="7" style="27" width="13.56"/>
    <col collapsed="false" customWidth="true" hidden="false" outlineLevel="0" max="20" min="20" style="27" width="20.99"/>
    <col collapsed="false" customWidth="false" hidden="false" outlineLevel="0" max="257" min="21" style="27" width="9.14"/>
  </cols>
  <sheetData>
    <row r="1" customFormat="false" ht="12.75" hidden="false" customHeight="true" outlineLevel="0" collapsed="false">
      <c r="A1" s="29"/>
      <c r="B1" s="30"/>
      <c r="D1" s="31"/>
    </row>
    <row r="2" customFormat="false" ht="12.75" hidden="false" customHeight="true" outlineLevel="0" collapsed="false">
      <c r="A2" s="29"/>
      <c r="B2" s="32"/>
      <c r="C2" s="1"/>
      <c r="D2" s="27"/>
      <c r="E2" s="32"/>
      <c r="F2" s="1"/>
      <c r="H2" s="32"/>
      <c r="I2" s="1"/>
      <c r="K2" s="32"/>
    </row>
    <row r="3" customFormat="false" ht="9.75" hidden="false" customHeight="true" outlineLevel="0" collapsed="false">
      <c r="A3" s="29"/>
      <c r="B3" s="33"/>
      <c r="D3" s="31"/>
    </row>
    <row r="4" customFormat="false" ht="12.75" hidden="false" customHeight="true" outlineLevel="0" collapsed="false">
      <c r="A4" s="29"/>
      <c r="C4" s="34" t="s">
        <v>1236</v>
      </c>
      <c r="D4" s="31"/>
    </row>
    <row r="5" customFormat="false" ht="12.75" hidden="true" customHeight="true" outlineLevel="0" collapsed="false">
      <c r="A5" s="29"/>
      <c r="D5" s="31"/>
    </row>
    <row r="6" customFormat="false" ht="12.75" hidden="true" customHeight="true" outlineLevel="0" collapsed="false">
      <c r="A6" s="29"/>
      <c r="D6" s="31"/>
    </row>
    <row r="7" customFormat="false" ht="12.75" hidden="true" customHeight="true" outlineLevel="0" collapsed="false">
      <c r="A7" s="29"/>
      <c r="D7" s="31"/>
    </row>
    <row r="8" s="36" customFormat="true" ht="25.5" hidden="false" customHeight="true" outlineLevel="0" collapsed="false">
      <c r="A8" s="35" t="s">
        <v>1237</v>
      </c>
      <c r="B8" s="36" t="s">
        <v>3</v>
      </c>
      <c r="C8" s="12" t="s">
        <v>4</v>
      </c>
      <c r="D8" s="37" t="s">
        <v>5</v>
      </c>
      <c r="E8" s="36" t="s">
        <v>6</v>
      </c>
      <c r="F8" s="38" t="s">
        <v>7</v>
      </c>
      <c r="G8" s="36" t="s">
        <v>8</v>
      </c>
      <c r="H8" s="36" t="s">
        <v>9</v>
      </c>
      <c r="I8" s="36" t="s">
        <v>10</v>
      </c>
      <c r="J8" s="36" t="s">
        <v>11</v>
      </c>
      <c r="K8" s="36" t="s">
        <v>12</v>
      </c>
      <c r="L8" s="36" t="s">
        <v>13</v>
      </c>
      <c r="M8" s="36" t="s">
        <v>14</v>
      </c>
      <c r="N8" s="36" t="s">
        <v>15</v>
      </c>
      <c r="O8" s="36" t="s">
        <v>16</v>
      </c>
      <c r="P8" s="36" t="s">
        <v>17</v>
      </c>
      <c r="Q8" s="36" t="s">
        <v>18</v>
      </c>
      <c r="R8" s="36" t="s">
        <v>19</v>
      </c>
      <c r="S8" s="36" t="s">
        <v>1238</v>
      </c>
      <c r="T8" s="36" t="s">
        <v>1239</v>
      </c>
    </row>
    <row r="9" s="36" customFormat="true" ht="12.75" hidden="false" customHeight="true" outlineLevel="0" collapsed="false">
      <c r="A9" s="35"/>
      <c r="C9" s="12"/>
      <c r="D9" s="37"/>
      <c r="F9" s="38"/>
    </row>
    <row r="10" customFormat="false" ht="12.75" hidden="false" customHeight="true" outlineLevel="0" collapsed="false">
      <c r="A10" s="39" t="n">
        <v>1</v>
      </c>
      <c r="B10" s="27" t="s">
        <v>20</v>
      </c>
      <c r="C10" s="27" t="s">
        <v>21</v>
      </c>
      <c r="D10" s="31" t="n">
        <v>4610</v>
      </c>
      <c r="E10" s="31" t="s">
        <v>22</v>
      </c>
      <c r="F10" s="40" t="n">
        <v>0</v>
      </c>
      <c r="G10" s="41" t="n">
        <v>259141</v>
      </c>
      <c r="H10" s="41" t="n">
        <v>235987</v>
      </c>
      <c r="I10" s="41" t="n">
        <v>220855</v>
      </c>
      <c r="J10" s="41" t="n">
        <v>240459</v>
      </c>
      <c r="K10" s="41" t="n">
        <v>213574</v>
      </c>
      <c r="L10" s="41" t="n">
        <v>334474</v>
      </c>
      <c r="M10" s="41" t="n">
        <v>315060</v>
      </c>
      <c r="N10" s="41" t="n">
        <v>275885</v>
      </c>
      <c r="O10" s="41" t="n">
        <v>284794</v>
      </c>
      <c r="P10" s="41" t="n">
        <v>252079</v>
      </c>
      <c r="Q10" s="41" t="n">
        <v>234840</v>
      </c>
      <c r="R10" s="41" t="n">
        <v>221154</v>
      </c>
      <c r="S10" s="41" t="n">
        <v>1052.38</v>
      </c>
      <c r="T10" s="41" t="n">
        <f aca="false">SUM(G10:S10)</f>
        <v>3089354.38</v>
      </c>
    </row>
    <row r="11" customFormat="false" ht="12.75" hidden="false" customHeight="true" outlineLevel="0" collapsed="false">
      <c r="A11" s="39" t="n">
        <v>2</v>
      </c>
      <c r="B11" s="27" t="s">
        <v>23</v>
      </c>
      <c r="C11" s="27" t="s">
        <v>24</v>
      </c>
      <c r="D11" s="31" t="s">
        <v>25</v>
      </c>
      <c r="E11" s="31" t="s">
        <v>26</v>
      </c>
      <c r="F11" s="40" t="n">
        <v>0</v>
      </c>
      <c r="G11" s="41" t="n">
        <v>706</v>
      </c>
      <c r="H11" s="41" t="n">
        <v>682</v>
      </c>
      <c r="I11" s="41" t="n">
        <v>663</v>
      </c>
      <c r="J11" s="41" t="n">
        <v>697</v>
      </c>
      <c r="K11" s="41" t="n">
        <v>680</v>
      </c>
      <c r="L11" s="41" t="n">
        <v>751</v>
      </c>
      <c r="M11" s="41" t="n">
        <v>732</v>
      </c>
      <c r="N11" s="41" t="n">
        <v>673</v>
      </c>
      <c r="O11" s="41" t="n">
        <v>738</v>
      </c>
      <c r="P11" s="41" t="n">
        <v>682</v>
      </c>
      <c r="Q11" s="41" t="n">
        <v>685</v>
      </c>
      <c r="R11" s="41" t="n">
        <v>694</v>
      </c>
      <c r="S11" s="41" t="n">
        <v>2.89</v>
      </c>
      <c r="T11" s="41" t="n">
        <f aca="false">SUM(G11:S11)</f>
        <v>8385.89</v>
      </c>
    </row>
    <row r="12" customFormat="false" ht="12.75" hidden="false" customHeight="true" outlineLevel="0" collapsed="false">
      <c r="A12" s="39" t="n">
        <v>3</v>
      </c>
      <c r="B12" s="27" t="s">
        <v>23</v>
      </c>
      <c r="C12" s="27" t="s">
        <v>27</v>
      </c>
      <c r="D12" s="31" t="n">
        <v>7620</v>
      </c>
      <c r="E12" s="31" t="s">
        <v>26</v>
      </c>
      <c r="F12" s="40" t="n">
        <v>0</v>
      </c>
      <c r="G12" s="41" t="n">
        <v>1</v>
      </c>
      <c r="H12" s="41" t="n">
        <v>2</v>
      </c>
      <c r="I12" s="41" t="n">
        <v>2</v>
      </c>
      <c r="J12" s="41" t="n">
        <v>2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1</v>
      </c>
      <c r="S12" s="41" t="n">
        <v>0</v>
      </c>
      <c r="T12" s="41" t="n">
        <f aca="false">SUM(G12:S12)</f>
        <v>8</v>
      </c>
    </row>
    <row r="13" customFormat="false" ht="12.75" hidden="false" customHeight="true" outlineLevel="0" collapsed="false">
      <c r="A13" s="39" t="n">
        <v>4</v>
      </c>
      <c r="B13" s="27" t="s">
        <v>23</v>
      </c>
      <c r="C13" s="27" t="s">
        <v>27</v>
      </c>
      <c r="D13" s="31" t="n">
        <v>8620</v>
      </c>
      <c r="E13" s="31" t="s">
        <v>26</v>
      </c>
      <c r="F13" s="40" t="s">
        <v>28</v>
      </c>
      <c r="G13" s="41" t="n">
        <v>64</v>
      </c>
      <c r="H13" s="41" t="n">
        <v>60</v>
      </c>
      <c r="I13" s="41" t="n">
        <v>58</v>
      </c>
      <c r="J13" s="41" t="n">
        <v>61</v>
      </c>
      <c r="K13" s="41" t="n">
        <v>60</v>
      </c>
      <c r="L13" s="41" t="n">
        <v>66</v>
      </c>
      <c r="M13" s="41" t="n">
        <v>65</v>
      </c>
      <c r="N13" s="41" t="n">
        <v>60</v>
      </c>
      <c r="O13" s="41" t="n">
        <v>66</v>
      </c>
      <c r="P13" s="41" t="n">
        <v>63</v>
      </c>
      <c r="Q13" s="41" t="n">
        <v>64</v>
      </c>
      <c r="R13" s="41" t="n">
        <v>65</v>
      </c>
      <c r="S13" s="41" t="n">
        <v>0.26</v>
      </c>
      <c r="T13" s="41" t="n">
        <f aca="false">SUM(G13:S13)</f>
        <v>752.26</v>
      </c>
    </row>
    <row r="14" customFormat="false" ht="12.75" hidden="false" customHeight="true" outlineLevel="0" collapsed="false">
      <c r="A14" s="39" t="n">
        <v>5</v>
      </c>
      <c r="B14" s="27" t="s">
        <v>23</v>
      </c>
      <c r="C14" s="27" t="s">
        <v>29</v>
      </c>
      <c r="D14" s="31" t="s">
        <v>30</v>
      </c>
      <c r="E14" s="31" t="s">
        <v>26</v>
      </c>
      <c r="F14" s="40" t="s">
        <v>31</v>
      </c>
      <c r="G14" s="41" t="n">
        <v>0</v>
      </c>
      <c r="H14" s="41" t="n">
        <v>63</v>
      </c>
      <c r="I14" s="41" t="n">
        <v>64</v>
      </c>
      <c r="J14" s="41" t="n">
        <v>71</v>
      </c>
      <c r="K14" s="41" t="n">
        <v>69</v>
      </c>
      <c r="L14" s="41" t="n">
        <v>72</v>
      </c>
      <c r="M14" s="41" t="n">
        <v>66</v>
      </c>
      <c r="N14" s="41" t="n">
        <v>52</v>
      </c>
      <c r="O14" s="41" t="n">
        <v>45</v>
      </c>
      <c r="P14" s="41" t="n">
        <v>31</v>
      </c>
      <c r="Q14" s="41" t="n">
        <v>126</v>
      </c>
      <c r="R14" s="41" t="n">
        <v>165</v>
      </c>
      <c r="S14" s="41" t="n">
        <v>0.23</v>
      </c>
      <c r="T14" s="41" t="n">
        <f aca="false">SUM(G14:S14)</f>
        <v>824.23</v>
      </c>
    </row>
    <row r="15" customFormat="false" ht="12.75" hidden="false" customHeight="true" outlineLevel="0" collapsed="false">
      <c r="A15" s="39" t="n">
        <v>6</v>
      </c>
      <c r="B15" s="27" t="s">
        <v>23</v>
      </c>
      <c r="C15" s="27" t="s">
        <v>32</v>
      </c>
      <c r="D15" s="31" t="s">
        <v>33</v>
      </c>
      <c r="E15" s="31" t="s">
        <v>34</v>
      </c>
      <c r="F15" s="40" t="n">
        <v>0</v>
      </c>
      <c r="G15" s="41" t="n">
        <v>13315</v>
      </c>
      <c r="H15" s="41" t="n">
        <v>20860</v>
      </c>
      <c r="I15" s="41" t="n">
        <v>27177</v>
      </c>
      <c r="J15" s="41" t="n">
        <v>29150</v>
      </c>
      <c r="K15" s="41" t="n">
        <v>28181</v>
      </c>
      <c r="L15" s="41" t="n">
        <v>31290</v>
      </c>
      <c r="M15" s="41" t="n">
        <v>30801</v>
      </c>
      <c r="N15" s="41" t="n">
        <v>29727</v>
      </c>
      <c r="O15" s="41" t="n">
        <v>32337</v>
      </c>
      <c r="P15" s="41" t="n">
        <v>31182</v>
      </c>
      <c r="Q15" s="41" t="n">
        <v>30778</v>
      </c>
      <c r="R15" s="41" t="n">
        <v>30439</v>
      </c>
      <c r="S15" s="41" t="n">
        <v>115.39</v>
      </c>
      <c r="T15" s="41" t="n">
        <f aca="false">SUM(G15:S15)</f>
        <v>335352.39</v>
      </c>
    </row>
    <row r="16" customFormat="false" ht="12.75" hidden="false" customHeight="true" outlineLevel="0" collapsed="false">
      <c r="A16" s="39" t="n">
        <v>7</v>
      </c>
      <c r="B16" s="27" t="s">
        <v>23</v>
      </c>
      <c r="C16" s="27" t="s">
        <v>35</v>
      </c>
      <c r="D16" s="31" t="n">
        <v>7190</v>
      </c>
      <c r="E16" s="31" t="s">
        <v>34</v>
      </c>
      <c r="F16" s="40" t="n">
        <v>0</v>
      </c>
      <c r="G16" s="41" t="n">
        <v>-79</v>
      </c>
      <c r="H16" s="41" t="n">
        <v>42</v>
      </c>
      <c r="I16" s="41" t="n">
        <v>167</v>
      </c>
      <c r="J16" s="41" t="n">
        <v>228</v>
      </c>
      <c r="K16" s="41" t="n">
        <v>169</v>
      </c>
      <c r="L16" s="41" t="n">
        <v>110</v>
      </c>
      <c r="M16" s="41" t="n">
        <v>161</v>
      </c>
      <c r="N16" s="41" t="n">
        <v>111</v>
      </c>
      <c r="O16" s="41" t="n">
        <v>11</v>
      </c>
      <c r="P16" s="41" t="n">
        <v>-33</v>
      </c>
      <c r="Q16" s="41" t="n">
        <v>48</v>
      </c>
      <c r="R16" s="41" t="n">
        <v>105</v>
      </c>
      <c r="S16" s="41" t="n">
        <v>0.34</v>
      </c>
      <c r="T16" s="41" t="n">
        <f aca="false">SUM(G16:S16)</f>
        <v>1040.34</v>
      </c>
    </row>
    <row r="17" customFormat="false" ht="12.75" hidden="false" customHeight="true" outlineLevel="0" collapsed="false">
      <c r="A17" s="39" t="n">
        <v>8</v>
      </c>
      <c r="B17" s="27" t="s">
        <v>23</v>
      </c>
      <c r="C17" s="27" t="s">
        <v>36</v>
      </c>
      <c r="D17" s="31" t="s">
        <v>37</v>
      </c>
      <c r="E17" s="31" t="s">
        <v>34</v>
      </c>
      <c r="F17" s="40" t="s">
        <v>38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f aca="false">SUM(G17:S17)</f>
        <v>0</v>
      </c>
    </row>
    <row r="18" customFormat="false" ht="12.75" hidden="false" customHeight="true" outlineLevel="0" collapsed="false">
      <c r="A18" s="39" t="n">
        <v>9</v>
      </c>
      <c r="B18" s="27" t="s">
        <v>23</v>
      </c>
      <c r="C18" s="27" t="s">
        <v>39</v>
      </c>
      <c r="D18" s="31" t="s">
        <v>40</v>
      </c>
      <c r="E18" s="31" t="s">
        <v>34</v>
      </c>
      <c r="F18" s="40" t="s">
        <v>41</v>
      </c>
      <c r="G18" s="41" t="n">
        <v>273</v>
      </c>
      <c r="H18" s="41" t="n">
        <v>-3109</v>
      </c>
      <c r="I18" s="41" t="n">
        <v>-2734</v>
      </c>
      <c r="J18" s="41" t="n">
        <v>-1861</v>
      </c>
      <c r="K18" s="41" t="n">
        <v>602</v>
      </c>
      <c r="L18" s="41" t="n">
        <v>1914</v>
      </c>
      <c r="M18" s="41" t="n">
        <v>1670</v>
      </c>
      <c r="N18" s="41" t="n">
        <v>1381</v>
      </c>
      <c r="O18" s="41" t="n">
        <v>921</v>
      </c>
      <c r="P18" s="41" t="n">
        <v>621</v>
      </c>
      <c r="Q18" s="41" t="n">
        <v>449</v>
      </c>
      <c r="R18" s="41" t="n">
        <v>1851</v>
      </c>
      <c r="S18" s="41" t="n">
        <v>0.1</v>
      </c>
      <c r="T18" s="41" t="n">
        <f aca="false">SUM(G18:S18)</f>
        <v>1978.1</v>
      </c>
    </row>
    <row r="19" customFormat="false" ht="12.75" hidden="false" customHeight="true" outlineLevel="0" collapsed="false">
      <c r="A19" s="39" t="n">
        <v>10</v>
      </c>
      <c r="B19" s="27" t="s">
        <v>23</v>
      </c>
      <c r="C19" s="27" t="s">
        <v>42</v>
      </c>
      <c r="D19" s="31" t="s">
        <v>43</v>
      </c>
      <c r="E19" s="31" t="s">
        <v>34</v>
      </c>
      <c r="F19" s="40" t="n">
        <v>0</v>
      </c>
      <c r="G19" s="41" t="n">
        <v>11491</v>
      </c>
      <c r="H19" s="41" t="n">
        <v>8223</v>
      </c>
      <c r="I19" s="41" t="n">
        <v>5736</v>
      </c>
      <c r="J19" s="41" t="n">
        <v>9577</v>
      </c>
      <c r="K19" s="41" t="n">
        <v>21783</v>
      </c>
      <c r="L19" s="41" t="n">
        <v>27857</v>
      </c>
      <c r="M19" s="41" t="n">
        <v>24810</v>
      </c>
      <c r="N19" s="41" t="n">
        <v>20769</v>
      </c>
      <c r="O19" s="41" t="n">
        <v>22662</v>
      </c>
      <c r="P19" s="41" t="n">
        <v>18658</v>
      </c>
      <c r="Q19" s="41" t="n">
        <v>16685</v>
      </c>
      <c r="R19" s="41" t="n">
        <v>15931</v>
      </c>
      <c r="S19" s="41" t="n">
        <v>67.49</v>
      </c>
      <c r="T19" s="41" t="n">
        <f aca="false">SUM(G19:S19)</f>
        <v>204249.49</v>
      </c>
    </row>
    <row r="20" customFormat="false" ht="12.75" hidden="false" customHeight="true" outlineLevel="0" collapsed="false">
      <c r="A20" s="39" t="n">
        <v>11</v>
      </c>
      <c r="B20" s="27" t="s">
        <v>23</v>
      </c>
      <c r="C20" s="27" t="s">
        <v>44</v>
      </c>
      <c r="D20" s="31" t="s">
        <v>45</v>
      </c>
      <c r="E20" s="31" t="s">
        <v>34</v>
      </c>
      <c r="F20" s="40" t="n">
        <v>0</v>
      </c>
      <c r="G20" s="41" t="n">
        <v>2229</v>
      </c>
      <c r="H20" s="41" t="n">
        <v>1131</v>
      </c>
      <c r="I20" s="41" t="n">
        <v>30</v>
      </c>
      <c r="J20" s="41" t="n">
        <v>1069</v>
      </c>
      <c r="K20" s="41" t="n">
        <v>4141</v>
      </c>
      <c r="L20" s="41" t="n">
        <v>5244</v>
      </c>
      <c r="M20" s="41" t="n">
        <v>3938</v>
      </c>
      <c r="N20" s="41" t="n">
        <v>3251</v>
      </c>
      <c r="O20" s="41" t="n">
        <v>4521</v>
      </c>
      <c r="P20" s="41" t="n">
        <v>3816</v>
      </c>
      <c r="Q20" s="41" t="n">
        <v>3435</v>
      </c>
      <c r="R20" s="41" t="n">
        <v>2966</v>
      </c>
      <c r="S20" s="41" t="n">
        <v>11.94</v>
      </c>
      <c r="T20" s="41" t="n">
        <f aca="false">SUM(G20:S20)</f>
        <v>35782.94</v>
      </c>
    </row>
    <row r="21" customFormat="false" ht="12.75" hidden="false" customHeight="true" outlineLevel="0" collapsed="false">
      <c r="A21" s="39" t="n">
        <v>12</v>
      </c>
      <c r="B21" s="27" t="s">
        <v>23</v>
      </c>
      <c r="C21" s="27" t="s">
        <v>46</v>
      </c>
      <c r="D21" s="31" t="s">
        <v>47</v>
      </c>
      <c r="E21" s="31" t="s">
        <v>34</v>
      </c>
      <c r="F21" s="40" t="n">
        <v>0</v>
      </c>
      <c r="G21" s="41" t="n">
        <v>1117</v>
      </c>
      <c r="H21" s="41" t="n">
        <v>1067</v>
      </c>
      <c r="I21" s="41" t="n">
        <v>1153</v>
      </c>
      <c r="J21" s="41" t="n">
        <v>1206</v>
      </c>
      <c r="K21" s="41" t="n">
        <v>1175</v>
      </c>
      <c r="L21" s="41" t="n">
        <v>1084</v>
      </c>
      <c r="M21" s="41" t="n">
        <v>897</v>
      </c>
      <c r="N21" s="41" t="n">
        <v>762</v>
      </c>
      <c r="O21" s="41" t="n">
        <v>836</v>
      </c>
      <c r="P21" s="41" t="n">
        <v>1016</v>
      </c>
      <c r="Q21" s="41" t="n">
        <v>1440</v>
      </c>
      <c r="R21" s="41" t="n">
        <v>1142</v>
      </c>
      <c r="S21" s="41" t="n">
        <v>4.55</v>
      </c>
      <c r="T21" s="41" t="n">
        <f aca="false">SUM(G21:S21)</f>
        <v>12899.55</v>
      </c>
    </row>
    <row r="22" customFormat="false" ht="12.75" hidden="false" customHeight="true" outlineLevel="0" collapsed="false">
      <c r="A22" s="39" t="n">
        <v>13</v>
      </c>
      <c r="B22" s="27" t="s">
        <v>23</v>
      </c>
      <c r="C22" s="27" t="s">
        <v>48</v>
      </c>
      <c r="D22" s="31" t="s">
        <v>49</v>
      </c>
      <c r="E22" s="31" t="s">
        <v>34</v>
      </c>
      <c r="F22" s="40" t="n">
        <v>0</v>
      </c>
      <c r="G22" s="41" t="n">
        <v>212</v>
      </c>
      <c r="H22" s="41" t="n">
        <v>166</v>
      </c>
      <c r="I22" s="41" t="n">
        <v>157</v>
      </c>
      <c r="J22" s="41" t="n">
        <v>179</v>
      </c>
      <c r="K22" s="41" t="n">
        <v>176</v>
      </c>
      <c r="L22" s="41" t="n">
        <v>229</v>
      </c>
      <c r="M22" s="41" t="n">
        <v>205</v>
      </c>
      <c r="N22" s="41" t="n">
        <v>211</v>
      </c>
      <c r="O22" s="41" t="n">
        <v>218</v>
      </c>
      <c r="P22" s="41" t="n">
        <v>195</v>
      </c>
      <c r="Q22" s="41" t="n">
        <v>230</v>
      </c>
      <c r="R22" s="41" t="n">
        <v>256</v>
      </c>
      <c r="S22" s="41" t="n">
        <v>0.84</v>
      </c>
      <c r="T22" s="41" t="n">
        <f aca="false">SUM(G22:S22)</f>
        <v>2434.84</v>
      </c>
    </row>
    <row r="23" customFormat="false" ht="12.75" hidden="false" customHeight="true" outlineLevel="0" collapsed="false">
      <c r="A23" s="39" t="n">
        <v>14</v>
      </c>
      <c r="B23" s="27" t="s">
        <v>23</v>
      </c>
      <c r="C23" s="27" t="s">
        <v>50</v>
      </c>
      <c r="D23" s="31" t="s">
        <v>51</v>
      </c>
      <c r="E23" s="31" t="s">
        <v>34</v>
      </c>
      <c r="F23" s="40" t="n">
        <v>0</v>
      </c>
      <c r="G23" s="41" t="n">
        <v>-32696</v>
      </c>
      <c r="H23" s="41" t="n">
        <v>-4332</v>
      </c>
      <c r="I23" s="41" t="n">
        <v>18210</v>
      </c>
      <c r="J23" s="41" t="n">
        <v>22140</v>
      </c>
      <c r="K23" s="41" t="n">
        <v>21619</v>
      </c>
      <c r="L23" s="41" t="n">
        <v>22683</v>
      </c>
      <c r="M23" s="41" t="n">
        <v>21994</v>
      </c>
      <c r="N23" s="41" t="n">
        <v>24078</v>
      </c>
      <c r="O23" s="41" t="n">
        <v>24778</v>
      </c>
      <c r="P23" s="41" t="n">
        <v>27284</v>
      </c>
      <c r="Q23" s="41" t="n">
        <v>24199</v>
      </c>
      <c r="R23" s="41" t="n">
        <v>19379</v>
      </c>
      <c r="S23" s="41" t="n">
        <v>64.03</v>
      </c>
      <c r="T23" s="41" t="n">
        <f aca="false">SUM(G23:S23)</f>
        <v>189400.03</v>
      </c>
    </row>
    <row r="24" customFormat="false" ht="12.75" hidden="false" customHeight="true" outlineLevel="0" collapsed="false">
      <c r="A24" s="39" t="n">
        <v>15</v>
      </c>
      <c r="B24" s="27" t="s">
        <v>23</v>
      </c>
      <c r="C24" s="27" t="s">
        <v>52</v>
      </c>
      <c r="D24" s="31" t="s">
        <v>53</v>
      </c>
      <c r="E24" s="31" t="s">
        <v>54</v>
      </c>
      <c r="F24" s="40" t="n">
        <v>0</v>
      </c>
      <c r="G24" s="41" t="n">
        <v>1</v>
      </c>
      <c r="H24" s="41" t="n">
        <v>1</v>
      </c>
      <c r="I24" s="41" t="n">
        <v>1</v>
      </c>
      <c r="J24" s="41" t="n">
        <v>1</v>
      </c>
      <c r="K24" s="41" t="n">
        <v>1</v>
      </c>
      <c r="L24" s="41" t="n">
        <v>1</v>
      </c>
      <c r="M24" s="41" t="n">
        <v>1</v>
      </c>
      <c r="N24" s="41" t="n">
        <v>1</v>
      </c>
      <c r="O24" s="41" t="n">
        <v>1</v>
      </c>
      <c r="P24" s="41" t="n">
        <v>1</v>
      </c>
      <c r="Q24" s="41" t="n">
        <v>1</v>
      </c>
      <c r="R24" s="41" t="n">
        <v>1</v>
      </c>
      <c r="S24" s="41" t="n">
        <v>0</v>
      </c>
      <c r="T24" s="41" t="n">
        <f aca="false">SUM(G24:S24)</f>
        <v>12</v>
      </c>
    </row>
    <row r="25" customFormat="false" ht="12.75" hidden="false" customHeight="true" outlineLevel="0" collapsed="false">
      <c r="A25" s="39" t="n">
        <v>16</v>
      </c>
      <c r="B25" s="27" t="s">
        <v>23</v>
      </c>
      <c r="C25" s="27" t="s">
        <v>55</v>
      </c>
      <c r="D25" s="31" t="s">
        <v>56</v>
      </c>
      <c r="E25" s="31" t="s">
        <v>54</v>
      </c>
      <c r="F25" s="40" t="s">
        <v>41</v>
      </c>
      <c r="G25" s="41" t="n">
        <v>0</v>
      </c>
      <c r="H25" s="41" t="n">
        <v>-35</v>
      </c>
      <c r="I25" s="41" t="n">
        <v>-28</v>
      </c>
      <c r="J25" s="41" t="n">
        <v>-32</v>
      </c>
      <c r="K25" s="41" t="n">
        <v>-25</v>
      </c>
      <c r="L25" s="41" t="n">
        <v>-43</v>
      </c>
      <c r="M25" s="41" t="n">
        <v>-51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3</v>
      </c>
      <c r="S25" s="41" t="n">
        <v>0</v>
      </c>
      <c r="T25" s="41" t="n">
        <f aca="false">SUM(G25:S25)</f>
        <v>-211</v>
      </c>
    </row>
    <row r="26" customFormat="false" ht="12.75" hidden="false" customHeight="true" outlineLevel="0" collapsed="false">
      <c r="A26" s="39" t="n">
        <v>17</v>
      </c>
      <c r="B26" s="27" t="s">
        <v>23</v>
      </c>
      <c r="C26" s="27" t="s">
        <v>57</v>
      </c>
      <c r="D26" s="31" t="s">
        <v>58</v>
      </c>
      <c r="E26" s="31" t="s">
        <v>54</v>
      </c>
      <c r="F26" s="40" t="s">
        <v>59</v>
      </c>
      <c r="G26" s="41" t="n">
        <v>9</v>
      </c>
      <c r="H26" s="41" t="n">
        <v>8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f aca="false">SUM(G26:S26)</f>
        <v>17</v>
      </c>
    </row>
    <row r="27" customFormat="false" ht="12.75" hidden="false" customHeight="true" outlineLevel="0" collapsed="false">
      <c r="A27" s="39" t="n">
        <v>18</v>
      </c>
      <c r="B27" s="27" t="s">
        <v>23</v>
      </c>
      <c r="C27" s="27" t="s">
        <v>60</v>
      </c>
      <c r="D27" s="31" t="n">
        <v>2810</v>
      </c>
      <c r="E27" s="31" t="s">
        <v>61</v>
      </c>
      <c r="F27" s="40" t="s">
        <v>62</v>
      </c>
      <c r="G27" s="41" t="n">
        <v>3175</v>
      </c>
      <c r="H27" s="41" t="n">
        <v>2912</v>
      </c>
      <c r="I27" s="41" t="n">
        <v>2616</v>
      </c>
      <c r="J27" s="41" t="n">
        <v>2577</v>
      </c>
      <c r="K27" s="41" t="n">
        <v>2557</v>
      </c>
      <c r="L27" s="41" t="n">
        <v>3359</v>
      </c>
      <c r="M27" s="41" t="n">
        <v>3578</v>
      </c>
      <c r="N27" s="41" t="n">
        <v>3525</v>
      </c>
      <c r="O27" s="41" t="n">
        <v>3989</v>
      </c>
      <c r="P27" s="41" t="n">
        <v>3737</v>
      </c>
      <c r="Q27" s="41" t="n">
        <v>3758</v>
      </c>
      <c r="R27" s="41" t="n">
        <v>4095</v>
      </c>
      <c r="S27" s="41" t="n">
        <v>13.73</v>
      </c>
      <c r="T27" s="41" t="n">
        <f aca="false">SUM(G27:S27)</f>
        <v>39891.73</v>
      </c>
    </row>
    <row r="28" customFormat="false" ht="12.75" hidden="false" customHeight="true" outlineLevel="0" collapsed="false">
      <c r="A28" s="39" t="n">
        <v>19</v>
      </c>
      <c r="B28" s="27" t="s">
        <v>23</v>
      </c>
      <c r="C28" s="27" t="s">
        <v>63</v>
      </c>
      <c r="D28" s="31" t="s">
        <v>64</v>
      </c>
      <c r="E28" s="31" t="s">
        <v>61</v>
      </c>
      <c r="F28" s="40" t="s">
        <v>65</v>
      </c>
      <c r="G28" s="41" t="n">
        <v>381</v>
      </c>
      <c r="H28" s="41" t="n">
        <v>364</v>
      </c>
      <c r="I28" s="41" t="n">
        <v>356</v>
      </c>
      <c r="J28" s="41" t="n">
        <v>361</v>
      </c>
      <c r="K28" s="41" t="n">
        <v>300</v>
      </c>
      <c r="L28" s="41" t="n">
        <v>317</v>
      </c>
      <c r="M28" s="41" t="n">
        <v>195</v>
      </c>
      <c r="N28" s="41" t="n">
        <v>15</v>
      </c>
      <c r="O28" s="41" t="n">
        <v>19</v>
      </c>
      <c r="P28" s="41" t="n">
        <v>3</v>
      </c>
      <c r="Q28" s="41" t="n">
        <v>1</v>
      </c>
      <c r="R28" s="41" t="n">
        <v>1</v>
      </c>
      <c r="S28" s="41" t="n">
        <v>0.8</v>
      </c>
      <c r="T28" s="41" t="n">
        <f aca="false">SUM(G28:S28)</f>
        <v>2313.8</v>
      </c>
    </row>
    <row r="29" customFormat="false" ht="12.75" hidden="false" customHeight="true" outlineLevel="0" collapsed="false">
      <c r="A29" s="39" t="n">
        <v>19.1</v>
      </c>
      <c r="B29" s="27" t="s">
        <v>23</v>
      </c>
      <c r="C29" s="27" t="s">
        <v>63</v>
      </c>
      <c r="D29" s="31" t="s">
        <v>64</v>
      </c>
      <c r="E29" s="31" t="s">
        <v>26</v>
      </c>
      <c r="F29" s="40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12</v>
      </c>
      <c r="M29" s="41" t="n">
        <v>272</v>
      </c>
      <c r="N29" s="41" t="n">
        <v>411</v>
      </c>
      <c r="O29" s="41" t="n">
        <v>450</v>
      </c>
      <c r="P29" s="41" t="n">
        <v>414</v>
      </c>
      <c r="Q29" s="41" t="n">
        <v>374</v>
      </c>
      <c r="R29" s="41" t="n">
        <v>350</v>
      </c>
      <c r="S29" s="41" t="n">
        <v>0.77</v>
      </c>
      <c r="T29" s="41" t="n">
        <f aca="false">SUM(G29:S29)</f>
        <v>2283.77</v>
      </c>
    </row>
    <row r="30" customFormat="false" ht="12.75" hidden="false" customHeight="true" outlineLevel="0" collapsed="false">
      <c r="A30" s="39" t="n">
        <v>20</v>
      </c>
      <c r="B30" s="27" t="s">
        <v>23</v>
      </c>
      <c r="C30" s="27" t="s">
        <v>67</v>
      </c>
      <c r="D30" s="31" t="n">
        <v>6110</v>
      </c>
      <c r="E30" s="31" t="s">
        <v>68</v>
      </c>
      <c r="F30" s="40" t="n">
        <v>0</v>
      </c>
      <c r="G30" s="41" t="n">
        <v>646</v>
      </c>
      <c r="H30" s="41" t="n">
        <v>346</v>
      </c>
      <c r="I30" s="41" t="n">
        <v>308</v>
      </c>
      <c r="J30" s="41" t="n">
        <v>297</v>
      </c>
      <c r="K30" s="41" t="n">
        <v>-6</v>
      </c>
      <c r="L30" s="41" t="n">
        <v>-409</v>
      </c>
      <c r="M30" s="41" t="n">
        <v>1368</v>
      </c>
      <c r="N30" s="41" t="n">
        <v>1526</v>
      </c>
      <c r="O30" s="41" t="n">
        <v>1668</v>
      </c>
      <c r="P30" s="41" t="n">
        <v>1246</v>
      </c>
      <c r="Q30" s="41" t="n">
        <v>927</v>
      </c>
      <c r="R30" s="41" t="n">
        <v>934</v>
      </c>
      <c r="S30" s="41" t="n">
        <v>2.85</v>
      </c>
      <c r="T30" s="41" t="n">
        <f aca="false">SUM(G30:S30)</f>
        <v>8853.85</v>
      </c>
    </row>
    <row r="31" customFormat="false" ht="12.75" hidden="false" customHeight="true" outlineLevel="0" collapsed="false">
      <c r="A31" s="39" t="n">
        <v>21</v>
      </c>
      <c r="B31" s="27" t="s">
        <v>69</v>
      </c>
      <c r="C31" s="27" t="s">
        <v>24</v>
      </c>
      <c r="D31" s="31" t="s">
        <v>25</v>
      </c>
      <c r="E31" s="31" t="s">
        <v>70</v>
      </c>
      <c r="F31" s="40" t="n">
        <v>0</v>
      </c>
      <c r="G31" s="41" t="n">
        <v>4</v>
      </c>
      <c r="H31" s="41" t="n">
        <v>4</v>
      </c>
      <c r="I31" s="41" t="n">
        <v>4</v>
      </c>
      <c r="J31" s="41" t="n">
        <v>4</v>
      </c>
      <c r="K31" s="41" t="n">
        <v>4</v>
      </c>
      <c r="L31" s="41" t="n">
        <v>4</v>
      </c>
      <c r="M31" s="41" t="n">
        <v>4</v>
      </c>
      <c r="N31" s="41" t="n">
        <v>4</v>
      </c>
      <c r="O31" s="41" t="n">
        <v>4</v>
      </c>
      <c r="P31" s="41" t="n">
        <v>4</v>
      </c>
      <c r="Q31" s="41" t="n">
        <v>4</v>
      </c>
      <c r="R31" s="41" t="n">
        <v>4</v>
      </c>
      <c r="S31" s="41" t="n">
        <v>0.02</v>
      </c>
      <c r="T31" s="41" t="n">
        <f aca="false">SUM(G31:S31)</f>
        <v>48.02</v>
      </c>
    </row>
    <row r="32" customFormat="false" ht="12.75" hidden="false" customHeight="true" outlineLevel="0" collapsed="false">
      <c r="A32" s="39" t="n">
        <v>22</v>
      </c>
      <c r="B32" s="27" t="s">
        <v>69</v>
      </c>
      <c r="C32" s="27" t="s">
        <v>71</v>
      </c>
      <c r="D32" s="31" t="n">
        <v>1030</v>
      </c>
      <c r="E32" s="31" t="s">
        <v>70</v>
      </c>
      <c r="F32" s="40" t="s">
        <v>72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f aca="false">SUM(G32:S32)</f>
        <v>0</v>
      </c>
    </row>
    <row r="33" customFormat="false" ht="12.75" hidden="false" customHeight="true" outlineLevel="0" collapsed="false">
      <c r="A33" s="39" t="n">
        <v>23</v>
      </c>
      <c r="B33" s="27" t="s">
        <v>69</v>
      </c>
      <c r="C33" s="27" t="s">
        <v>73</v>
      </c>
      <c r="D33" s="31" t="n">
        <v>1080</v>
      </c>
      <c r="E33" s="31" t="s">
        <v>70</v>
      </c>
      <c r="F33" s="40" t="s">
        <v>74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f aca="false">SUM(G33:S33)</f>
        <v>0</v>
      </c>
    </row>
    <row r="34" customFormat="false" ht="12.75" hidden="false" customHeight="true" outlineLevel="0" collapsed="false">
      <c r="A34" s="39" t="n">
        <v>24</v>
      </c>
      <c r="B34" s="27" t="s">
        <v>69</v>
      </c>
      <c r="C34" s="27" t="s">
        <v>75</v>
      </c>
      <c r="D34" s="31" t="n">
        <v>1090</v>
      </c>
      <c r="E34" s="31" t="s">
        <v>70</v>
      </c>
      <c r="F34" s="40" t="s">
        <v>76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f aca="false">SUM(G34:S34)</f>
        <v>0</v>
      </c>
    </row>
    <row r="35" customFormat="false" ht="12.75" hidden="false" customHeight="true" outlineLevel="0" collapsed="false">
      <c r="A35" s="39" t="n">
        <v>25</v>
      </c>
      <c r="B35" s="27" t="s">
        <v>69</v>
      </c>
      <c r="C35" s="27" t="s">
        <v>77</v>
      </c>
      <c r="D35" s="31" t="n">
        <v>1110</v>
      </c>
      <c r="E35" s="31" t="s">
        <v>70</v>
      </c>
      <c r="F35" s="40" t="s">
        <v>78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f aca="false">SUM(G35:S35)</f>
        <v>0</v>
      </c>
    </row>
    <row r="36" customFormat="false" ht="12.75" hidden="false" customHeight="true" outlineLevel="0" collapsed="false">
      <c r="A36" s="39" t="n">
        <v>26</v>
      </c>
      <c r="B36" s="27" t="s">
        <v>69</v>
      </c>
      <c r="C36" s="27" t="s">
        <v>79</v>
      </c>
      <c r="D36" s="31" t="n">
        <v>2210</v>
      </c>
      <c r="E36" s="31" t="s">
        <v>70</v>
      </c>
      <c r="F36" s="40" t="s">
        <v>80</v>
      </c>
      <c r="G36" s="41" t="n">
        <v>-1</v>
      </c>
      <c r="H36" s="41" t="n">
        <v>-1</v>
      </c>
      <c r="I36" s="41" t="n">
        <v>-1</v>
      </c>
      <c r="J36" s="41" t="n">
        <v>-1</v>
      </c>
      <c r="K36" s="41" t="n">
        <v>-1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f aca="false">SUM(G36:S36)</f>
        <v>-5</v>
      </c>
    </row>
    <row r="37" customFormat="false" ht="12.75" hidden="false" customHeight="true" outlineLevel="0" collapsed="false">
      <c r="A37" s="39" t="n">
        <v>27</v>
      </c>
      <c r="B37" s="27" t="s">
        <v>69</v>
      </c>
      <c r="C37" s="27" t="s">
        <v>81</v>
      </c>
      <c r="D37" s="31" t="n">
        <v>2280</v>
      </c>
      <c r="E37" s="31" t="s">
        <v>70</v>
      </c>
      <c r="F37" s="40" t="s">
        <v>82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f aca="false">SUM(G37:S37)</f>
        <v>0</v>
      </c>
    </row>
    <row r="38" customFormat="false" ht="12.75" hidden="false" customHeight="true" outlineLevel="0" collapsed="false">
      <c r="A38" s="39" t="n">
        <v>28</v>
      </c>
      <c r="B38" s="27" t="s">
        <v>69</v>
      </c>
      <c r="C38" s="27" t="s">
        <v>83</v>
      </c>
      <c r="D38" s="31" t="n">
        <v>5100</v>
      </c>
      <c r="E38" s="31" t="s">
        <v>70</v>
      </c>
      <c r="F38" s="40" t="s">
        <v>84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f aca="false">SUM(G38:S38)</f>
        <v>0</v>
      </c>
    </row>
    <row r="39" customFormat="false" ht="12.75" hidden="false" customHeight="true" outlineLevel="0" collapsed="false">
      <c r="A39" s="39" t="n">
        <v>29</v>
      </c>
      <c r="B39" s="27" t="s">
        <v>69</v>
      </c>
      <c r="C39" s="27" t="s">
        <v>85</v>
      </c>
      <c r="D39" s="31" t="s">
        <v>86</v>
      </c>
      <c r="E39" s="31" t="s">
        <v>70</v>
      </c>
      <c r="F39" s="40" t="s">
        <v>87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f aca="false">SUM(G39:S39)</f>
        <v>0</v>
      </c>
    </row>
    <row r="40" customFormat="false" ht="12.75" hidden="false" customHeight="true" outlineLevel="0" collapsed="false">
      <c r="A40" s="39" t="n">
        <v>30</v>
      </c>
      <c r="B40" s="27" t="s">
        <v>69</v>
      </c>
      <c r="C40" s="27" t="s">
        <v>88</v>
      </c>
      <c r="D40" s="31" t="s">
        <v>89</v>
      </c>
      <c r="E40" s="31" t="s">
        <v>70</v>
      </c>
      <c r="F40" s="40" t="s">
        <v>90</v>
      </c>
      <c r="G40" s="41" t="n">
        <v>-1</v>
      </c>
      <c r="H40" s="41" t="n">
        <v>-1</v>
      </c>
      <c r="I40" s="41" t="n">
        <v>-1</v>
      </c>
      <c r="J40" s="41" t="n">
        <v>-1</v>
      </c>
      <c r="K40" s="41" t="n">
        <v>-1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1</v>
      </c>
      <c r="Q40" s="41" t="n">
        <v>1</v>
      </c>
      <c r="R40" s="41" t="n">
        <v>1</v>
      </c>
      <c r="S40" s="41" t="n">
        <v>0</v>
      </c>
      <c r="T40" s="41" t="n">
        <f aca="false">SUM(G40:S40)</f>
        <v>-2</v>
      </c>
    </row>
    <row r="41" customFormat="false" ht="12.75" hidden="false" customHeight="true" outlineLevel="0" collapsed="false">
      <c r="A41" s="39" t="n">
        <v>31</v>
      </c>
      <c r="B41" s="27" t="s">
        <v>69</v>
      </c>
      <c r="C41" s="27" t="s">
        <v>91</v>
      </c>
      <c r="D41" s="31" t="s">
        <v>92</v>
      </c>
      <c r="E41" s="31" t="s">
        <v>70</v>
      </c>
      <c r="F41" s="40" t="s">
        <v>93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f aca="false">SUM(G41:S41)</f>
        <v>0</v>
      </c>
    </row>
    <row r="42" customFormat="false" ht="12.75" hidden="false" customHeight="true" outlineLevel="0" collapsed="false">
      <c r="A42" s="39" t="n">
        <v>32</v>
      </c>
      <c r="B42" s="27" t="s">
        <v>69</v>
      </c>
      <c r="C42" s="27" t="s">
        <v>95</v>
      </c>
      <c r="D42" s="31" t="s">
        <v>96</v>
      </c>
      <c r="E42" s="31" t="s">
        <v>70</v>
      </c>
      <c r="F42" s="40" t="s">
        <v>97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f aca="false">SUM(G42:S42)</f>
        <v>0</v>
      </c>
    </row>
    <row r="43" customFormat="false" ht="12.75" hidden="false" customHeight="true" outlineLevel="0" collapsed="false">
      <c r="A43" s="39" t="n">
        <v>33</v>
      </c>
      <c r="B43" s="27" t="s">
        <v>69</v>
      </c>
      <c r="C43" s="27" t="s">
        <v>98</v>
      </c>
      <c r="D43" s="31" t="s">
        <v>99</v>
      </c>
      <c r="E43" s="31" t="s">
        <v>70</v>
      </c>
      <c r="F43" s="40" t="n">
        <v>0</v>
      </c>
      <c r="G43" s="41" t="n">
        <v>2471</v>
      </c>
      <c r="H43" s="41" t="n">
        <v>2603</v>
      </c>
      <c r="I43" s="41" t="n">
        <v>2760</v>
      </c>
      <c r="J43" s="41" t="n">
        <v>2997</v>
      </c>
      <c r="K43" s="41" t="n">
        <v>2073</v>
      </c>
      <c r="L43" s="41" t="n">
        <v>1879</v>
      </c>
      <c r="M43" s="41" t="n">
        <v>1922</v>
      </c>
      <c r="N43" s="41" t="n">
        <v>1988</v>
      </c>
      <c r="O43" s="41" t="n">
        <v>2235</v>
      </c>
      <c r="P43" s="41" t="n">
        <v>2138</v>
      </c>
      <c r="Q43" s="41" t="n">
        <v>2155</v>
      </c>
      <c r="R43" s="41" t="n">
        <v>2269</v>
      </c>
      <c r="S43" s="41" t="n">
        <v>9.69</v>
      </c>
      <c r="T43" s="41" t="n">
        <f aca="false">SUM(G43:S43)</f>
        <v>27499.69</v>
      </c>
    </row>
    <row r="44" customFormat="false" ht="12.75" hidden="false" customHeight="true" outlineLevel="0" collapsed="false">
      <c r="A44" s="39" t="n">
        <v>34</v>
      </c>
      <c r="B44" s="27" t="s">
        <v>69</v>
      </c>
      <c r="C44" s="27" t="s">
        <v>100</v>
      </c>
      <c r="D44" s="31" t="s">
        <v>101</v>
      </c>
      <c r="E44" s="31" t="s">
        <v>70</v>
      </c>
      <c r="F44" s="40" t="s">
        <v>102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3</v>
      </c>
      <c r="Q44" s="41" t="n">
        <v>4</v>
      </c>
      <c r="R44" s="41" t="n">
        <v>4</v>
      </c>
      <c r="S44" s="41" t="n">
        <v>0.01</v>
      </c>
      <c r="T44" s="41" t="n">
        <f aca="false">SUM(G44:S44)</f>
        <v>11.01</v>
      </c>
    </row>
    <row r="45" customFormat="false" ht="12.75" hidden="false" customHeight="true" outlineLevel="0" collapsed="false">
      <c r="A45" s="39" t="n">
        <v>35</v>
      </c>
      <c r="B45" s="27" t="s">
        <v>69</v>
      </c>
      <c r="C45" s="27" t="s">
        <v>103</v>
      </c>
      <c r="D45" s="31" t="s">
        <v>104</v>
      </c>
      <c r="E45" s="31" t="s">
        <v>70</v>
      </c>
      <c r="F45" s="40" t="n">
        <v>0</v>
      </c>
      <c r="G45" s="41" t="n">
        <v>1</v>
      </c>
      <c r="H45" s="41" t="n">
        <v>1</v>
      </c>
      <c r="I45" s="41" t="n">
        <v>1</v>
      </c>
      <c r="J45" s="41" t="n">
        <v>1</v>
      </c>
      <c r="K45" s="41" t="n">
        <v>1</v>
      </c>
      <c r="L45" s="41" t="n">
        <v>1</v>
      </c>
      <c r="M45" s="41" t="n">
        <v>1</v>
      </c>
      <c r="N45" s="41" t="n">
        <v>1</v>
      </c>
      <c r="O45" s="41" t="n">
        <v>1</v>
      </c>
      <c r="P45" s="41" t="n">
        <v>1</v>
      </c>
      <c r="Q45" s="41" t="n">
        <v>1</v>
      </c>
      <c r="R45" s="41" t="n">
        <v>1</v>
      </c>
      <c r="S45" s="41" t="n">
        <v>0</v>
      </c>
      <c r="T45" s="41" t="n">
        <f aca="false">SUM(G45:S45)</f>
        <v>12</v>
      </c>
    </row>
    <row r="46" customFormat="false" ht="12.75" hidden="false" customHeight="true" outlineLevel="0" collapsed="false">
      <c r="A46" s="39" t="n">
        <v>36</v>
      </c>
      <c r="B46" s="27" t="s">
        <v>69</v>
      </c>
      <c r="C46" s="27" t="s">
        <v>105</v>
      </c>
      <c r="D46" s="31" t="s">
        <v>106</v>
      </c>
      <c r="E46" s="31" t="s">
        <v>70</v>
      </c>
      <c r="F46" s="40" t="s">
        <v>107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f aca="false">SUM(G46:S46)</f>
        <v>0</v>
      </c>
    </row>
    <row r="47" customFormat="false" ht="12.75" hidden="false" customHeight="true" outlineLevel="0" collapsed="false">
      <c r="A47" s="39" t="n">
        <v>37</v>
      </c>
      <c r="B47" s="27" t="s">
        <v>69</v>
      </c>
      <c r="C47" s="27" t="s">
        <v>73</v>
      </c>
      <c r="D47" s="31" t="n">
        <v>1080</v>
      </c>
      <c r="E47" s="31" t="s">
        <v>108</v>
      </c>
      <c r="F47" s="40" t="n">
        <v>0</v>
      </c>
      <c r="G47" s="41" t="n">
        <v>2770</v>
      </c>
      <c r="H47" s="41" t="n">
        <v>2411</v>
      </c>
      <c r="I47" s="41" t="n">
        <v>2429</v>
      </c>
      <c r="J47" s="41" t="n">
        <v>2888</v>
      </c>
      <c r="K47" s="41" t="n">
        <v>2842</v>
      </c>
      <c r="L47" s="41" t="n">
        <v>3047</v>
      </c>
      <c r="M47" s="41" t="n">
        <v>2827</v>
      </c>
      <c r="N47" s="41" t="n">
        <v>2291</v>
      </c>
      <c r="O47" s="41" t="n">
        <v>2467</v>
      </c>
      <c r="P47" s="41" t="n">
        <v>2062</v>
      </c>
      <c r="Q47" s="41" t="n">
        <v>1876</v>
      </c>
      <c r="R47" s="41" t="n">
        <v>1821</v>
      </c>
      <c r="S47" s="41" t="n">
        <v>10.16</v>
      </c>
      <c r="T47" s="41" t="n">
        <f aca="false">SUM(G47:S47)</f>
        <v>29741.16</v>
      </c>
    </row>
    <row r="48" customFormat="false" ht="12.75" hidden="false" customHeight="true" outlineLevel="0" collapsed="false">
      <c r="A48" s="39" t="n">
        <v>38</v>
      </c>
      <c r="B48" s="27" t="s">
        <v>69</v>
      </c>
      <c r="C48" s="27" t="s">
        <v>75</v>
      </c>
      <c r="D48" s="31" t="n">
        <v>1090</v>
      </c>
      <c r="E48" s="31" t="s">
        <v>108</v>
      </c>
      <c r="F48" s="40" t="n">
        <v>0</v>
      </c>
      <c r="G48" s="41" t="n">
        <v>26</v>
      </c>
      <c r="H48" s="41" t="n">
        <v>18</v>
      </c>
      <c r="I48" s="41" t="n">
        <v>13</v>
      </c>
      <c r="J48" s="41" t="n">
        <v>13</v>
      </c>
      <c r="K48" s="41" t="n">
        <v>14</v>
      </c>
      <c r="L48" s="41" t="n">
        <v>23</v>
      </c>
      <c r="M48" s="41" t="n">
        <v>22</v>
      </c>
      <c r="N48" s="41" t="n">
        <v>20</v>
      </c>
      <c r="O48" s="41" t="n">
        <v>23</v>
      </c>
      <c r="P48" s="41" t="n">
        <v>22</v>
      </c>
      <c r="Q48" s="41" t="n">
        <v>22</v>
      </c>
      <c r="R48" s="41" t="n">
        <v>23</v>
      </c>
      <c r="S48" s="41" t="n">
        <v>0.08</v>
      </c>
      <c r="T48" s="41" t="n">
        <f aca="false">SUM(G48:S48)</f>
        <v>239.08</v>
      </c>
    </row>
    <row r="49" customFormat="false" ht="12.75" hidden="false" customHeight="true" outlineLevel="0" collapsed="false">
      <c r="A49" s="39" t="n">
        <v>39</v>
      </c>
      <c r="B49" s="27" t="s">
        <v>69</v>
      </c>
      <c r="C49" s="27" t="s">
        <v>95</v>
      </c>
      <c r="D49" s="31" t="s">
        <v>96</v>
      </c>
      <c r="E49" s="31" t="s">
        <v>109</v>
      </c>
      <c r="F49" s="40" t="n">
        <v>0</v>
      </c>
      <c r="G49" s="41" t="n">
        <v>766</v>
      </c>
      <c r="H49" s="41" t="n">
        <v>696</v>
      </c>
      <c r="I49" s="41" t="n">
        <v>699</v>
      </c>
      <c r="J49" s="41" t="n">
        <v>780</v>
      </c>
      <c r="K49" s="41" t="n">
        <v>745</v>
      </c>
      <c r="L49" s="41" t="n">
        <v>784</v>
      </c>
      <c r="M49" s="41" t="n">
        <v>717</v>
      </c>
      <c r="N49" s="41" t="n">
        <v>714</v>
      </c>
      <c r="O49" s="41" t="n">
        <v>777</v>
      </c>
      <c r="P49" s="41" t="n">
        <v>719</v>
      </c>
      <c r="Q49" s="41" t="n">
        <v>768</v>
      </c>
      <c r="R49" s="41" t="n">
        <v>753</v>
      </c>
      <c r="S49" s="41" t="n">
        <v>3.1</v>
      </c>
      <c r="T49" s="41" t="n">
        <f aca="false">SUM(G49:S49)</f>
        <v>8921.1</v>
      </c>
    </row>
    <row r="50" customFormat="false" ht="12.75" hidden="false" customHeight="true" outlineLevel="0" collapsed="false">
      <c r="A50" s="39" t="n">
        <v>40</v>
      </c>
      <c r="B50" s="27" t="s">
        <v>69</v>
      </c>
      <c r="C50" s="27" t="s">
        <v>79</v>
      </c>
      <c r="D50" s="31" t="n">
        <v>2210</v>
      </c>
      <c r="E50" s="31" t="s">
        <v>110</v>
      </c>
      <c r="F50" s="40" t="n">
        <v>0</v>
      </c>
      <c r="G50" s="41" t="n">
        <v>30</v>
      </c>
      <c r="H50" s="41" t="n">
        <v>29</v>
      </c>
      <c r="I50" s="41" t="n">
        <v>28</v>
      </c>
      <c r="J50" s="41" t="n">
        <v>29</v>
      </c>
      <c r="K50" s="41" t="n">
        <v>28</v>
      </c>
      <c r="L50" s="41" t="n">
        <v>30</v>
      </c>
      <c r="M50" s="41" t="n">
        <v>29</v>
      </c>
      <c r="N50" s="41" t="n">
        <v>26</v>
      </c>
      <c r="O50" s="41" t="n">
        <v>28</v>
      </c>
      <c r="P50" s="41" t="n">
        <v>24</v>
      </c>
      <c r="Q50" s="41" t="n">
        <v>15</v>
      </c>
      <c r="R50" s="41" t="n">
        <v>134</v>
      </c>
      <c r="S50" s="41" t="n">
        <v>0.15</v>
      </c>
      <c r="T50" s="41" t="n">
        <f aca="false">SUM(G50:S50)</f>
        <v>430.15</v>
      </c>
    </row>
    <row r="51" customFormat="false" ht="12.75" hidden="false" customHeight="true" outlineLevel="0" collapsed="false">
      <c r="A51" s="39" t="n">
        <v>41</v>
      </c>
      <c r="B51" s="27" t="s">
        <v>69</v>
      </c>
      <c r="C51" s="27" t="s">
        <v>98</v>
      </c>
      <c r="D51" s="31" t="s">
        <v>99</v>
      </c>
      <c r="E51" s="31" t="s">
        <v>110</v>
      </c>
      <c r="F51" s="40" t="s">
        <v>111</v>
      </c>
      <c r="G51" s="41" t="n">
        <v>-120</v>
      </c>
      <c r="H51" s="41" t="n">
        <v>-113</v>
      </c>
      <c r="I51" s="41" t="n">
        <v>-110</v>
      </c>
      <c r="J51" s="41" t="n">
        <v>-115</v>
      </c>
      <c r="K51" s="41" t="n">
        <v>-64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f aca="false">SUM(G51:S51)</f>
        <v>-522</v>
      </c>
    </row>
    <row r="52" customFormat="false" ht="12.75" hidden="false" customHeight="true" outlineLevel="0" collapsed="false">
      <c r="A52" s="39" t="n">
        <v>42</v>
      </c>
      <c r="B52" s="27" t="s">
        <v>69</v>
      </c>
      <c r="C52" s="27" t="s">
        <v>100</v>
      </c>
      <c r="D52" s="31" t="s">
        <v>101</v>
      </c>
      <c r="E52" s="31" t="s">
        <v>110</v>
      </c>
      <c r="F52" s="40" t="s">
        <v>102</v>
      </c>
      <c r="G52" s="41" t="n">
        <v>-84</v>
      </c>
      <c r="H52" s="41" t="n">
        <v>-169</v>
      </c>
      <c r="I52" s="41" t="n">
        <v>-201</v>
      </c>
      <c r="J52" s="41" t="n">
        <v>-186</v>
      </c>
      <c r="K52" s="41" t="n">
        <v>-154</v>
      </c>
      <c r="L52" s="41" t="n">
        <v>-86</v>
      </c>
      <c r="M52" s="41" t="n">
        <v>-102</v>
      </c>
      <c r="N52" s="41" t="n">
        <v>-16</v>
      </c>
      <c r="O52" s="41" t="n">
        <v>331</v>
      </c>
      <c r="P52" s="41" t="n">
        <v>338</v>
      </c>
      <c r="Q52" s="41" t="n">
        <v>286</v>
      </c>
      <c r="R52" s="41" t="n">
        <v>223</v>
      </c>
      <c r="S52" s="41" t="n">
        <v>0.1</v>
      </c>
      <c r="T52" s="41" t="n">
        <f aca="false">SUM(G52:S52)</f>
        <v>180.1</v>
      </c>
    </row>
    <row r="53" customFormat="false" ht="12.75" hidden="false" customHeight="true" outlineLevel="0" collapsed="false">
      <c r="A53" s="39" t="n">
        <v>43</v>
      </c>
      <c r="B53" s="27" t="s">
        <v>69</v>
      </c>
      <c r="C53" s="27" t="s">
        <v>77</v>
      </c>
      <c r="D53" s="31" t="n">
        <v>1110</v>
      </c>
      <c r="E53" s="31" t="s">
        <v>112</v>
      </c>
      <c r="F53" s="40" t="n">
        <v>0</v>
      </c>
      <c r="G53" s="41" t="n">
        <v>163</v>
      </c>
      <c r="H53" s="41" t="n">
        <v>155</v>
      </c>
      <c r="I53" s="41" t="n">
        <v>150</v>
      </c>
      <c r="J53" s="41" t="n">
        <v>154</v>
      </c>
      <c r="K53" s="41" t="n">
        <v>150</v>
      </c>
      <c r="L53" s="41" t="n">
        <v>166</v>
      </c>
      <c r="M53" s="41" t="n">
        <v>162</v>
      </c>
      <c r="N53" s="41" t="n">
        <v>149</v>
      </c>
      <c r="O53" s="41" t="n">
        <v>164</v>
      </c>
      <c r="P53" s="41" t="n">
        <v>154</v>
      </c>
      <c r="Q53" s="41" t="n">
        <v>154</v>
      </c>
      <c r="R53" s="41" t="n">
        <v>156</v>
      </c>
      <c r="S53" s="41" t="n">
        <v>0.65</v>
      </c>
      <c r="T53" s="41" t="n">
        <f aca="false">SUM(G53:S53)</f>
        <v>1877.65</v>
      </c>
    </row>
    <row r="54" customFormat="false" ht="12.75" hidden="false" customHeight="true" outlineLevel="0" collapsed="false">
      <c r="A54" s="39" t="n">
        <v>44</v>
      </c>
      <c r="B54" s="27" t="s">
        <v>69</v>
      </c>
      <c r="C54" s="27" t="s">
        <v>81</v>
      </c>
      <c r="D54" s="31" t="n">
        <v>2280</v>
      </c>
      <c r="E54" s="31" t="s">
        <v>112</v>
      </c>
      <c r="F54" s="40" t="n">
        <v>0</v>
      </c>
      <c r="G54" s="41" t="n">
        <v>24</v>
      </c>
      <c r="H54" s="41" t="n">
        <v>22</v>
      </c>
      <c r="I54" s="41" t="n">
        <v>22</v>
      </c>
      <c r="J54" s="41" t="n">
        <v>23</v>
      </c>
      <c r="K54" s="41" t="n">
        <v>22</v>
      </c>
      <c r="L54" s="41" t="n">
        <v>25</v>
      </c>
      <c r="M54" s="41" t="n">
        <v>24</v>
      </c>
      <c r="N54" s="41" t="n">
        <v>22</v>
      </c>
      <c r="O54" s="41" t="n">
        <v>24</v>
      </c>
      <c r="P54" s="41" t="n">
        <v>23</v>
      </c>
      <c r="Q54" s="41" t="n">
        <v>23</v>
      </c>
      <c r="R54" s="41" t="n">
        <v>23</v>
      </c>
      <c r="S54" s="41" t="n">
        <v>0.1</v>
      </c>
      <c r="T54" s="41" t="n">
        <f aca="false">SUM(G54:S54)</f>
        <v>277.1</v>
      </c>
    </row>
    <row r="55" customFormat="false" ht="12.75" hidden="false" customHeight="true" outlineLevel="0" collapsed="false">
      <c r="A55" s="39" t="n">
        <v>45</v>
      </c>
      <c r="B55" s="27" t="s">
        <v>69</v>
      </c>
      <c r="C55" s="27" t="s">
        <v>91</v>
      </c>
      <c r="D55" s="31" t="s">
        <v>92</v>
      </c>
      <c r="E55" s="31" t="s">
        <v>112</v>
      </c>
      <c r="F55" s="40" t="s">
        <v>93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f aca="false">SUM(G55:S55)</f>
        <v>0</v>
      </c>
    </row>
    <row r="56" customFormat="false" ht="12.75" hidden="false" customHeight="true" outlineLevel="0" collapsed="false">
      <c r="A56" s="39" t="n">
        <v>46</v>
      </c>
      <c r="B56" s="27" t="s">
        <v>69</v>
      </c>
      <c r="C56" s="27" t="s">
        <v>98</v>
      </c>
      <c r="D56" s="31" t="s">
        <v>99</v>
      </c>
      <c r="E56" s="31" t="s">
        <v>112</v>
      </c>
      <c r="F56" s="40" t="s">
        <v>111</v>
      </c>
      <c r="G56" s="41" t="n">
        <v>-55</v>
      </c>
      <c r="H56" s="41" t="n">
        <v>-58</v>
      </c>
      <c r="I56" s="41" t="n">
        <v>-60</v>
      </c>
      <c r="J56" s="41" t="n">
        <v>-67</v>
      </c>
      <c r="K56" s="41" t="n">
        <v>-78</v>
      </c>
      <c r="L56" s="41" t="n">
        <v>-77</v>
      </c>
      <c r="M56" s="41" t="n">
        <v>-79</v>
      </c>
      <c r="N56" s="41" t="n">
        <v>-78</v>
      </c>
      <c r="O56" s="41" t="n">
        <v>-95</v>
      </c>
      <c r="P56" s="41" t="n">
        <v>-111</v>
      </c>
      <c r="Q56" s="41" t="n">
        <v>-124</v>
      </c>
      <c r="R56" s="41" t="n">
        <v>-128</v>
      </c>
      <c r="S56" s="41" t="n">
        <v>0</v>
      </c>
      <c r="T56" s="41" t="n">
        <f aca="false">SUM(G56:S56)</f>
        <v>-1010</v>
      </c>
    </row>
    <row r="57" customFormat="false" ht="12.75" hidden="false" customHeight="true" outlineLevel="0" collapsed="false">
      <c r="A57" s="39" t="n">
        <v>47</v>
      </c>
      <c r="B57" s="27" t="s">
        <v>69</v>
      </c>
      <c r="C57" s="27" t="s">
        <v>88</v>
      </c>
      <c r="D57" s="31" t="s">
        <v>89</v>
      </c>
      <c r="E57" s="31" t="s">
        <v>113</v>
      </c>
      <c r="F57" s="40" t="n">
        <v>0</v>
      </c>
      <c r="G57" s="41" t="n">
        <v>1051</v>
      </c>
      <c r="H57" s="41" t="n">
        <v>796</v>
      </c>
      <c r="I57" s="41" t="n">
        <v>776</v>
      </c>
      <c r="J57" s="41" t="n">
        <v>1317</v>
      </c>
      <c r="K57" s="41" t="n">
        <v>1090</v>
      </c>
      <c r="L57" s="41" t="n">
        <v>1137</v>
      </c>
      <c r="M57" s="41" t="n">
        <v>1002</v>
      </c>
      <c r="N57" s="41" t="n">
        <v>1011</v>
      </c>
      <c r="O57" s="41" t="n">
        <v>1536</v>
      </c>
      <c r="P57" s="41" t="n">
        <v>1470</v>
      </c>
      <c r="Q57" s="41" t="n">
        <v>1663</v>
      </c>
      <c r="R57" s="41" t="n">
        <v>1598</v>
      </c>
      <c r="S57" s="41" t="n">
        <v>5.08</v>
      </c>
      <c r="T57" s="41" t="n">
        <f aca="false">SUM(G57:S57)</f>
        <v>14452.08</v>
      </c>
    </row>
    <row r="58" customFormat="false" ht="12.75" hidden="false" customHeight="true" outlineLevel="0" collapsed="false">
      <c r="A58" s="39" t="n">
        <v>48</v>
      </c>
      <c r="B58" s="27" t="s">
        <v>69</v>
      </c>
      <c r="C58" s="27" t="s">
        <v>100</v>
      </c>
      <c r="D58" s="31" t="s">
        <v>101</v>
      </c>
      <c r="E58" s="31" t="s">
        <v>113</v>
      </c>
      <c r="F58" s="40" t="s">
        <v>102</v>
      </c>
      <c r="G58" s="41" t="n">
        <v>-149</v>
      </c>
      <c r="H58" s="41" t="n">
        <v>-183</v>
      </c>
      <c r="I58" s="41" t="n">
        <v>-190</v>
      </c>
      <c r="J58" s="41" t="n">
        <v>-208</v>
      </c>
      <c r="K58" s="41" t="n">
        <v>-162</v>
      </c>
      <c r="L58" s="41" t="n">
        <v>-117</v>
      </c>
      <c r="M58" s="41" t="n">
        <v>-141</v>
      </c>
      <c r="N58" s="41" t="n">
        <v>-172</v>
      </c>
      <c r="O58" s="41" t="n">
        <v>-239</v>
      </c>
      <c r="P58" s="41" t="n">
        <v>-265</v>
      </c>
      <c r="Q58" s="41" t="n">
        <v>-309</v>
      </c>
      <c r="R58" s="41" t="n">
        <v>-334</v>
      </c>
      <c r="S58" s="41" t="n">
        <v>0</v>
      </c>
      <c r="T58" s="41" t="n">
        <f aca="false">SUM(G58:S58)</f>
        <v>-2469</v>
      </c>
    </row>
    <row r="59" customFormat="false" ht="12.75" hidden="false" customHeight="true" outlineLevel="0" collapsed="false">
      <c r="A59" s="39" t="n">
        <v>49</v>
      </c>
      <c r="B59" s="27" t="s">
        <v>69</v>
      </c>
      <c r="C59" s="27" t="s">
        <v>71</v>
      </c>
      <c r="D59" s="31" t="n">
        <v>1030</v>
      </c>
      <c r="E59" s="31" t="s">
        <v>114</v>
      </c>
      <c r="F59" s="40" t="n">
        <v>0</v>
      </c>
      <c r="G59" s="41" t="n">
        <v>406</v>
      </c>
      <c r="H59" s="41" t="n">
        <v>258</v>
      </c>
      <c r="I59" s="41" t="n">
        <v>313</v>
      </c>
      <c r="J59" s="41" t="n">
        <v>500</v>
      </c>
      <c r="K59" s="41" t="n">
        <v>640</v>
      </c>
      <c r="L59" s="41" t="n">
        <v>721</v>
      </c>
      <c r="M59" s="41" t="n">
        <v>737</v>
      </c>
      <c r="N59" s="41" t="n">
        <v>738</v>
      </c>
      <c r="O59" s="41" t="n">
        <v>895</v>
      </c>
      <c r="P59" s="41" t="n">
        <v>754</v>
      </c>
      <c r="Q59" s="41" t="n">
        <v>611</v>
      </c>
      <c r="R59" s="41" t="n">
        <v>597</v>
      </c>
      <c r="S59" s="41" t="n">
        <v>2.43</v>
      </c>
      <c r="T59" s="41" t="n">
        <f aca="false">SUM(G59:S59)</f>
        <v>7172.43</v>
      </c>
    </row>
    <row r="60" customFormat="false" ht="12.75" hidden="false" customHeight="true" outlineLevel="0" collapsed="false">
      <c r="A60" s="39" t="n">
        <v>50</v>
      </c>
      <c r="B60" s="27" t="s">
        <v>69</v>
      </c>
      <c r="C60" s="27" t="s">
        <v>85</v>
      </c>
      <c r="D60" s="31" t="s">
        <v>86</v>
      </c>
      <c r="E60" s="31" t="s">
        <v>114</v>
      </c>
      <c r="F60" s="40" t="n">
        <v>0</v>
      </c>
      <c r="G60" s="41" t="n">
        <v>1526</v>
      </c>
      <c r="H60" s="41" t="n">
        <v>1440</v>
      </c>
      <c r="I60" s="41" t="n">
        <v>1484</v>
      </c>
      <c r="J60" s="41" t="n">
        <v>1621</v>
      </c>
      <c r="K60" s="41" t="n">
        <v>1573</v>
      </c>
      <c r="L60" s="41" t="n">
        <v>1741</v>
      </c>
      <c r="M60" s="41" t="n">
        <v>1676</v>
      </c>
      <c r="N60" s="41" t="n">
        <v>1609</v>
      </c>
      <c r="O60" s="41" t="n">
        <v>1754</v>
      </c>
      <c r="P60" s="41" t="n">
        <v>1617</v>
      </c>
      <c r="Q60" s="41" t="n">
        <v>1711</v>
      </c>
      <c r="R60" s="41" t="n">
        <v>1728</v>
      </c>
      <c r="S60" s="41" t="n">
        <v>6.74</v>
      </c>
      <c r="T60" s="41" t="n">
        <f aca="false">SUM(G60:S60)</f>
        <v>19486.74</v>
      </c>
    </row>
    <row r="61" customFormat="false" ht="12.75" hidden="false" customHeight="true" outlineLevel="0" collapsed="false">
      <c r="A61" s="39" t="n">
        <v>51</v>
      </c>
      <c r="B61" s="27" t="s">
        <v>69</v>
      </c>
      <c r="C61" s="27" t="s">
        <v>98</v>
      </c>
      <c r="D61" s="31" t="s">
        <v>99</v>
      </c>
      <c r="E61" s="31" t="s">
        <v>114</v>
      </c>
      <c r="F61" s="40" t="s">
        <v>111</v>
      </c>
      <c r="G61" s="41" t="n">
        <v>-288</v>
      </c>
      <c r="H61" s="41" t="n">
        <v>-318</v>
      </c>
      <c r="I61" s="41" t="n">
        <v>-319</v>
      </c>
      <c r="J61" s="41" t="n">
        <v>-346</v>
      </c>
      <c r="K61" s="41" t="n">
        <v>-235</v>
      </c>
      <c r="L61" s="41" t="n">
        <v>-113</v>
      </c>
      <c r="M61" s="41" t="n">
        <v>-137</v>
      </c>
      <c r="N61" s="41" t="n">
        <v>-148</v>
      </c>
      <c r="O61" s="41" t="n">
        <v>-272</v>
      </c>
      <c r="P61" s="41" t="n">
        <v>-275</v>
      </c>
      <c r="Q61" s="41" t="n">
        <v>-280</v>
      </c>
      <c r="R61" s="41" t="n">
        <v>-300</v>
      </c>
      <c r="S61" s="41" t="n">
        <v>0</v>
      </c>
      <c r="T61" s="41" t="n">
        <f aca="false">SUM(G61:S61)</f>
        <v>-3031</v>
      </c>
    </row>
    <row r="62" customFormat="false" ht="12.75" hidden="false" customHeight="true" outlineLevel="0" collapsed="false">
      <c r="A62" s="39" t="n">
        <v>52</v>
      </c>
      <c r="B62" s="27" t="s">
        <v>69</v>
      </c>
      <c r="C62" s="27" t="s">
        <v>100</v>
      </c>
      <c r="D62" s="31" t="s">
        <v>101</v>
      </c>
      <c r="E62" s="31" t="s">
        <v>115</v>
      </c>
      <c r="F62" s="40" t="n">
        <v>0</v>
      </c>
      <c r="G62" s="41" t="n">
        <v>2433</v>
      </c>
      <c r="H62" s="41" t="n">
        <v>2081</v>
      </c>
      <c r="I62" s="41" t="n">
        <v>1983</v>
      </c>
      <c r="J62" s="41" t="n">
        <v>2426</v>
      </c>
      <c r="K62" s="41" t="n">
        <v>2169</v>
      </c>
      <c r="L62" s="41" t="n">
        <v>2365</v>
      </c>
      <c r="M62" s="41" t="n">
        <v>2207</v>
      </c>
      <c r="N62" s="41" t="n">
        <v>2326</v>
      </c>
      <c r="O62" s="41" t="n">
        <v>2930</v>
      </c>
      <c r="P62" s="41" t="n">
        <v>2670</v>
      </c>
      <c r="Q62" s="41" t="n">
        <v>2537</v>
      </c>
      <c r="R62" s="41" t="n">
        <v>2458</v>
      </c>
      <c r="S62" s="41" t="n">
        <v>9.97</v>
      </c>
      <c r="T62" s="41" t="n">
        <f aca="false">SUM(G62:S62)</f>
        <v>28594.97</v>
      </c>
    </row>
    <row r="63" customFormat="false" ht="12.75" hidden="false" customHeight="true" outlineLevel="0" collapsed="false">
      <c r="A63" s="39" t="n">
        <v>53</v>
      </c>
      <c r="B63" s="27" t="s">
        <v>69</v>
      </c>
      <c r="C63" s="27" t="s">
        <v>105</v>
      </c>
      <c r="D63" s="31" t="s">
        <v>106</v>
      </c>
      <c r="E63" s="31" t="s">
        <v>115</v>
      </c>
      <c r="F63" s="40" t="n">
        <v>0</v>
      </c>
      <c r="G63" s="41" t="n">
        <v>2</v>
      </c>
      <c r="H63" s="41" t="n">
        <v>2</v>
      </c>
      <c r="I63" s="41" t="n">
        <v>2</v>
      </c>
      <c r="J63" s="41" t="n">
        <v>2</v>
      </c>
      <c r="K63" s="41" t="n">
        <v>2</v>
      </c>
      <c r="L63" s="41" t="n">
        <v>2</v>
      </c>
      <c r="M63" s="41" t="n">
        <v>2</v>
      </c>
      <c r="N63" s="41" t="n">
        <v>2</v>
      </c>
      <c r="O63" s="41" t="n">
        <v>2</v>
      </c>
      <c r="P63" s="41" t="n">
        <v>1</v>
      </c>
      <c r="Q63" s="41" t="n">
        <v>2</v>
      </c>
      <c r="R63" s="41" t="n">
        <v>2</v>
      </c>
      <c r="S63" s="41" t="n">
        <v>0.01</v>
      </c>
      <c r="T63" s="41" t="n">
        <f aca="false">SUM(G63:S63)</f>
        <v>23.01</v>
      </c>
    </row>
    <row r="64" customFormat="false" ht="12.75" hidden="false" customHeight="true" outlineLevel="0" collapsed="false">
      <c r="A64" s="39" t="n">
        <v>54</v>
      </c>
      <c r="B64" s="27" t="s">
        <v>69</v>
      </c>
      <c r="C64" s="27" t="s">
        <v>83</v>
      </c>
      <c r="D64" s="31" t="n">
        <v>5100</v>
      </c>
      <c r="E64" s="31" t="s">
        <v>116</v>
      </c>
      <c r="F64" s="40" t="s">
        <v>41</v>
      </c>
      <c r="G64" s="41" t="n">
        <v>0</v>
      </c>
      <c r="H64" s="41" t="n">
        <v>-1396</v>
      </c>
      <c r="I64" s="41" t="n">
        <v>-2202</v>
      </c>
      <c r="J64" s="41" t="n">
        <v>-2367</v>
      </c>
      <c r="K64" s="41" t="n">
        <v>-180</v>
      </c>
      <c r="L64" s="41" t="n">
        <v>-285</v>
      </c>
      <c r="M64" s="41" t="n">
        <v>-503</v>
      </c>
      <c r="N64" s="41" t="n">
        <v>0</v>
      </c>
      <c r="O64" s="41" t="n">
        <v>0</v>
      </c>
      <c r="P64" s="41" t="n">
        <v>0</v>
      </c>
      <c r="Q64" s="41" t="n">
        <v>1</v>
      </c>
      <c r="R64" s="41" t="n">
        <v>0</v>
      </c>
      <c r="S64" s="41" t="n">
        <v>0</v>
      </c>
      <c r="T64" s="41" t="n">
        <f aca="false">SUM(G64:S64)</f>
        <v>-6932</v>
      </c>
    </row>
    <row r="65" customFormat="false" ht="12.75" hidden="false" customHeight="true" outlineLevel="0" collapsed="false">
      <c r="A65" s="39" t="n">
        <v>55</v>
      </c>
      <c r="B65" s="27" t="s">
        <v>69</v>
      </c>
      <c r="C65" s="27" t="s">
        <v>98</v>
      </c>
      <c r="D65" s="31" t="s">
        <v>99</v>
      </c>
      <c r="E65" s="31" t="s">
        <v>116</v>
      </c>
      <c r="F65" s="40" t="s">
        <v>111</v>
      </c>
      <c r="G65" s="41" t="n">
        <v>-311</v>
      </c>
      <c r="H65" s="41" t="n">
        <v>-306</v>
      </c>
      <c r="I65" s="41" t="n">
        <v>-329</v>
      </c>
      <c r="J65" s="41" t="n">
        <v>-353</v>
      </c>
      <c r="K65" s="41" t="n">
        <v>-212</v>
      </c>
      <c r="L65" s="41" t="n">
        <v>-78</v>
      </c>
      <c r="M65" s="41" t="n">
        <v>-76</v>
      </c>
      <c r="N65" s="41" t="n">
        <v>-70</v>
      </c>
      <c r="O65" s="41" t="n">
        <v>-76</v>
      </c>
      <c r="P65" s="41" t="n">
        <v>-114</v>
      </c>
      <c r="Q65" s="41" t="n">
        <v>-128</v>
      </c>
      <c r="R65" s="41" t="n">
        <v>-129</v>
      </c>
      <c r="S65" s="41" t="n">
        <v>0</v>
      </c>
      <c r="T65" s="41" t="n">
        <f aca="false">SUM(G65:S65)</f>
        <v>-2182</v>
      </c>
    </row>
    <row r="66" customFormat="false" ht="12.75" hidden="false" customHeight="true" outlineLevel="0" collapsed="false">
      <c r="A66" s="39" t="n">
        <v>56</v>
      </c>
      <c r="B66" s="27" t="s">
        <v>117</v>
      </c>
      <c r="C66" s="27" t="s">
        <v>24</v>
      </c>
      <c r="D66" s="31" t="s">
        <v>25</v>
      </c>
      <c r="E66" s="31" t="s">
        <v>118</v>
      </c>
      <c r="F66" s="40" t="n">
        <v>0</v>
      </c>
      <c r="G66" s="41" t="n">
        <v>13</v>
      </c>
      <c r="H66" s="41" t="n">
        <v>12</v>
      </c>
      <c r="I66" s="41" t="n">
        <v>12</v>
      </c>
      <c r="J66" s="41" t="n">
        <v>13</v>
      </c>
      <c r="K66" s="41" t="n">
        <v>12</v>
      </c>
      <c r="L66" s="41" t="n">
        <v>13</v>
      </c>
      <c r="M66" s="41" t="n">
        <v>13</v>
      </c>
      <c r="N66" s="41" t="n">
        <v>12</v>
      </c>
      <c r="O66" s="41" t="n">
        <v>13</v>
      </c>
      <c r="P66" s="41" t="n">
        <v>12</v>
      </c>
      <c r="Q66" s="41" t="n">
        <v>12</v>
      </c>
      <c r="R66" s="41" t="n">
        <v>12</v>
      </c>
      <c r="S66" s="41" t="n">
        <v>0.05</v>
      </c>
      <c r="T66" s="41" t="n">
        <f aca="false">SUM(G66:S66)</f>
        <v>149.05</v>
      </c>
    </row>
    <row r="67" customFormat="false" ht="12.75" hidden="false" customHeight="true" outlineLevel="0" collapsed="false">
      <c r="A67" s="39" t="n">
        <v>57</v>
      </c>
      <c r="B67" s="27" t="s">
        <v>117</v>
      </c>
      <c r="C67" s="27" t="s">
        <v>119</v>
      </c>
      <c r="D67" s="31" t="n">
        <v>9000</v>
      </c>
      <c r="E67" s="31" t="s">
        <v>118</v>
      </c>
      <c r="F67" s="40" t="s">
        <v>120</v>
      </c>
      <c r="G67" s="41" t="n">
        <v>378</v>
      </c>
      <c r="H67" s="41" t="n">
        <v>359</v>
      </c>
      <c r="I67" s="41" t="n">
        <v>351</v>
      </c>
      <c r="J67" s="41" t="n">
        <v>436</v>
      </c>
      <c r="K67" s="41" t="n">
        <v>422</v>
      </c>
      <c r="L67" s="41" t="n">
        <v>455</v>
      </c>
      <c r="M67" s="41" t="n">
        <v>426</v>
      </c>
      <c r="N67" s="41" t="n">
        <v>385</v>
      </c>
      <c r="O67" s="41" t="n">
        <v>426</v>
      </c>
      <c r="P67" s="41" t="n">
        <v>379</v>
      </c>
      <c r="Q67" s="41" t="n">
        <v>419</v>
      </c>
      <c r="R67" s="41" t="n">
        <v>433</v>
      </c>
      <c r="S67" s="41" t="n">
        <v>1.68</v>
      </c>
      <c r="T67" s="41" t="n">
        <f aca="false">SUM(G67:S67)</f>
        <v>4870.68</v>
      </c>
    </row>
    <row r="68" customFormat="false" ht="12.75" hidden="false" customHeight="true" outlineLevel="0" collapsed="false">
      <c r="A68" s="39" t="n">
        <v>58</v>
      </c>
      <c r="B68" s="27" t="s">
        <v>117</v>
      </c>
      <c r="C68" s="27" t="s">
        <v>121</v>
      </c>
      <c r="D68" s="31" t="s">
        <v>122</v>
      </c>
      <c r="E68" s="31" t="s">
        <v>118</v>
      </c>
      <c r="F68" s="40" t="s">
        <v>123</v>
      </c>
      <c r="G68" s="41" t="n">
        <v>1797</v>
      </c>
      <c r="H68" s="41" t="n">
        <v>1962</v>
      </c>
      <c r="I68" s="41" t="n">
        <v>1743</v>
      </c>
      <c r="J68" s="41" t="n">
        <v>1879</v>
      </c>
      <c r="K68" s="41" t="n">
        <v>2195</v>
      </c>
      <c r="L68" s="41" t="n">
        <v>2479</v>
      </c>
      <c r="M68" s="41" t="n">
        <v>2584</v>
      </c>
      <c r="N68" s="41" t="n">
        <v>1841</v>
      </c>
      <c r="O68" s="41" t="n">
        <v>2267</v>
      </c>
      <c r="P68" s="41" t="n">
        <v>1668</v>
      </c>
      <c r="Q68" s="41" t="n">
        <v>1977</v>
      </c>
      <c r="R68" s="41" t="n">
        <v>1491</v>
      </c>
      <c r="S68" s="41" t="n">
        <v>8.04</v>
      </c>
      <c r="T68" s="41" t="n">
        <f aca="false">SUM(G68:S68)</f>
        <v>23891.04</v>
      </c>
    </row>
    <row r="69" customFormat="false" ht="12.75" hidden="false" customHeight="true" outlineLevel="0" collapsed="false">
      <c r="A69" s="39" t="n">
        <v>59</v>
      </c>
      <c r="B69" s="27" t="s">
        <v>117</v>
      </c>
      <c r="C69" s="27" t="s">
        <v>124</v>
      </c>
      <c r="D69" s="31" t="s">
        <v>125</v>
      </c>
      <c r="E69" s="31" t="s">
        <v>118</v>
      </c>
      <c r="F69" s="40" t="n">
        <v>0</v>
      </c>
      <c r="G69" s="41" t="n">
        <v>2057</v>
      </c>
      <c r="H69" s="41" t="n">
        <v>2073</v>
      </c>
      <c r="I69" s="41" t="n">
        <v>2014</v>
      </c>
      <c r="J69" s="41" t="n">
        <v>2171</v>
      </c>
      <c r="K69" s="41" t="n">
        <v>2950</v>
      </c>
      <c r="L69" s="41" t="n">
        <v>3262</v>
      </c>
      <c r="M69" s="41" t="n">
        <v>3175</v>
      </c>
      <c r="N69" s="41" t="n">
        <v>2922</v>
      </c>
      <c r="O69" s="41" t="n">
        <v>3204</v>
      </c>
      <c r="P69" s="41" t="n">
        <v>2962</v>
      </c>
      <c r="Q69" s="41" t="n">
        <v>2972</v>
      </c>
      <c r="R69" s="41" t="n">
        <v>3012</v>
      </c>
      <c r="S69" s="41" t="n">
        <v>11.19</v>
      </c>
      <c r="T69" s="41" t="n">
        <f aca="false">SUM(G69:S69)</f>
        <v>32785.19</v>
      </c>
    </row>
    <row r="70" customFormat="false" ht="12.75" hidden="false" customHeight="true" outlineLevel="0" collapsed="false">
      <c r="A70" s="39" t="n">
        <v>60</v>
      </c>
      <c r="B70" s="27" t="s">
        <v>117</v>
      </c>
      <c r="C70" s="27" t="s">
        <v>126</v>
      </c>
      <c r="D70" s="31" t="s">
        <v>127</v>
      </c>
      <c r="E70" s="31" t="s">
        <v>118</v>
      </c>
      <c r="F70" s="40" t="s">
        <v>66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f aca="false">SUM(G70:S70)</f>
        <v>0</v>
      </c>
    </row>
    <row r="71" customFormat="false" ht="12.75" hidden="false" customHeight="true" outlineLevel="0" collapsed="false">
      <c r="A71" s="39" t="n">
        <v>61</v>
      </c>
      <c r="B71" s="27" t="s">
        <v>117</v>
      </c>
      <c r="C71" s="27" t="s">
        <v>128</v>
      </c>
      <c r="D71" s="31" t="s">
        <v>129</v>
      </c>
      <c r="E71" s="31" t="s">
        <v>118</v>
      </c>
      <c r="F71" s="40" t="n">
        <v>0</v>
      </c>
      <c r="G71" s="41" t="n">
        <v>42</v>
      </c>
      <c r="H71" s="41" t="n">
        <v>50</v>
      </c>
      <c r="I71" s="41" t="n">
        <v>49</v>
      </c>
      <c r="J71" s="41" t="n">
        <v>51</v>
      </c>
      <c r="K71" s="41" t="n">
        <v>50</v>
      </c>
      <c r="L71" s="41" t="n">
        <v>55</v>
      </c>
      <c r="M71" s="41" t="n">
        <v>54</v>
      </c>
      <c r="N71" s="41" t="n">
        <v>50</v>
      </c>
      <c r="O71" s="41" t="n">
        <v>54</v>
      </c>
      <c r="P71" s="41" t="n">
        <v>50</v>
      </c>
      <c r="Q71" s="41" t="n">
        <v>50</v>
      </c>
      <c r="R71" s="41" t="n">
        <v>51</v>
      </c>
      <c r="S71" s="41" t="n">
        <v>0.21</v>
      </c>
      <c r="T71" s="41" t="n">
        <f aca="false">SUM(G71:S71)</f>
        <v>606.21</v>
      </c>
    </row>
    <row r="72" customFormat="false" ht="12.75" hidden="false" customHeight="true" outlineLevel="0" collapsed="false">
      <c r="A72" s="39" t="n">
        <v>62</v>
      </c>
      <c r="B72" s="27" t="s">
        <v>117</v>
      </c>
      <c r="C72" s="27" t="s">
        <v>130</v>
      </c>
      <c r="D72" s="31" t="n">
        <v>5070</v>
      </c>
      <c r="E72" s="31" t="s">
        <v>131</v>
      </c>
      <c r="F72" s="40" t="n">
        <v>0</v>
      </c>
      <c r="G72" s="41" t="n">
        <v>2035</v>
      </c>
      <c r="H72" s="41" t="n">
        <v>2822</v>
      </c>
      <c r="I72" s="41" t="n">
        <v>3345</v>
      </c>
      <c r="J72" s="41" t="n">
        <v>3953</v>
      </c>
      <c r="K72" s="41" t="n">
        <v>4205</v>
      </c>
      <c r="L72" s="41" t="n">
        <v>4262</v>
      </c>
      <c r="M72" s="41" t="n">
        <v>3533</v>
      </c>
      <c r="N72" s="41" t="n">
        <v>3049</v>
      </c>
      <c r="O72" s="41" t="n">
        <v>3314</v>
      </c>
      <c r="P72" s="41" t="n">
        <v>2093</v>
      </c>
      <c r="Q72" s="41" t="n">
        <v>1401</v>
      </c>
      <c r="R72" s="41" t="n">
        <v>1595</v>
      </c>
      <c r="S72" s="41" t="n">
        <v>12.11</v>
      </c>
      <c r="T72" s="41" t="n">
        <f aca="false">SUM(G72:S72)</f>
        <v>35619.11</v>
      </c>
    </row>
    <row r="73" customFormat="false" ht="12.75" hidden="false" customHeight="true" outlineLevel="0" collapsed="false">
      <c r="A73" s="39" t="n">
        <v>63</v>
      </c>
      <c r="B73" s="27" t="s">
        <v>117</v>
      </c>
      <c r="C73" s="27" t="s">
        <v>128</v>
      </c>
      <c r="D73" s="31" t="s">
        <v>129</v>
      </c>
      <c r="E73" s="31" t="s">
        <v>131</v>
      </c>
      <c r="F73" s="40" t="n">
        <v>0</v>
      </c>
      <c r="G73" s="41" t="n">
        <v>416</v>
      </c>
      <c r="H73" s="41" t="n">
        <v>608</v>
      </c>
      <c r="I73" s="41" t="n">
        <v>591</v>
      </c>
      <c r="J73" s="41" t="n">
        <v>620</v>
      </c>
      <c r="K73" s="41" t="n">
        <v>603</v>
      </c>
      <c r="L73" s="41" t="n">
        <v>667</v>
      </c>
      <c r="M73" s="41" t="n">
        <v>650</v>
      </c>
      <c r="N73" s="41" t="n">
        <v>632</v>
      </c>
      <c r="O73" s="41" t="n">
        <v>706</v>
      </c>
      <c r="P73" s="41" t="n">
        <v>652</v>
      </c>
      <c r="Q73" s="41" t="n">
        <v>654</v>
      </c>
      <c r="R73" s="41" t="n">
        <v>597</v>
      </c>
      <c r="S73" s="41" t="n">
        <v>2.56</v>
      </c>
      <c r="T73" s="41" t="n">
        <f aca="false">SUM(G73:S73)</f>
        <v>7398.56</v>
      </c>
    </row>
    <row r="74" customFormat="false" ht="12.75" hidden="false" customHeight="true" outlineLevel="0" collapsed="false">
      <c r="A74" s="39" t="n">
        <v>64</v>
      </c>
      <c r="B74" s="27" t="s">
        <v>117</v>
      </c>
      <c r="C74" s="27" t="s">
        <v>132</v>
      </c>
      <c r="D74" s="31" t="n">
        <v>5080</v>
      </c>
      <c r="E74" s="31" t="s">
        <v>133</v>
      </c>
      <c r="F74" s="40" t="n">
        <v>0</v>
      </c>
      <c r="G74" s="41" t="n">
        <v>46</v>
      </c>
      <c r="H74" s="41" t="n">
        <v>43</v>
      </c>
      <c r="I74" s="41" t="n">
        <v>44</v>
      </c>
      <c r="J74" s="41" t="n">
        <v>46</v>
      </c>
      <c r="K74" s="41" t="n">
        <v>45</v>
      </c>
      <c r="L74" s="41" t="n">
        <v>53</v>
      </c>
      <c r="M74" s="41" t="n">
        <v>53</v>
      </c>
      <c r="N74" s="41" t="n">
        <v>50</v>
      </c>
      <c r="O74" s="41" t="n">
        <v>57</v>
      </c>
      <c r="P74" s="41" t="n">
        <v>53</v>
      </c>
      <c r="Q74" s="41" t="n">
        <v>56</v>
      </c>
      <c r="R74" s="41" t="n">
        <v>59</v>
      </c>
      <c r="S74" s="41" t="n">
        <v>0.21</v>
      </c>
      <c r="T74" s="41" t="n">
        <f aca="false">SUM(G74:S74)</f>
        <v>605.21</v>
      </c>
    </row>
    <row r="75" customFormat="false" ht="12.75" hidden="false" customHeight="true" outlineLevel="0" collapsed="false">
      <c r="A75" s="39" t="n">
        <v>65</v>
      </c>
      <c r="B75" s="27" t="s">
        <v>117</v>
      </c>
      <c r="C75" s="27" t="s">
        <v>134</v>
      </c>
      <c r="D75" s="31" t="s">
        <v>135</v>
      </c>
      <c r="E75" s="31" t="s">
        <v>136</v>
      </c>
      <c r="F75" s="40" t="n">
        <v>0</v>
      </c>
      <c r="G75" s="41" t="n">
        <v>2976</v>
      </c>
      <c r="H75" s="41" t="n">
        <v>3007</v>
      </c>
      <c r="I75" s="41" t="n">
        <v>3241</v>
      </c>
      <c r="J75" s="41" t="n">
        <v>3589</v>
      </c>
      <c r="K75" s="41" t="n">
        <v>3380</v>
      </c>
      <c r="L75" s="41" t="n">
        <v>3744</v>
      </c>
      <c r="M75" s="41" t="n">
        <v>3398</v>
      </c>
      <c r="N75" s="41" t="n">
        <v>3379</v>
      </c>
      <c r="O75" s="41" t="n">
        <v>3558</v>
      </c>
      <c r="P75" s="41" t="n">
        <v>3540</v>
      </c>
      <c r="Q75" s="41" t="n">
        <v>3244</v>
      </c>
      <c r="R75" s="41" t="n">
        <v>3774</v>
      </c>
      <c r="S75" s="41" t="n">
        <v>14.17</v>
      </c>
      <c r="T75" s="41" t="n">
        <f aca="false">SUM(G75:S75)</f>
        <v>40844.17</v>
      </c>
    </row>
    <row r="76" customFormat="false" ht="12.75" hidden="false" customHeight="true" outlineLevel="0" collapsed="false">
      <c r="A76" s="39" t="n">
        <v>66</v>
      </c>
      <c r="B76" s="27" t="s">
        <v>117</v>
      </c>
      <c r="C76" s="27" t="s">
        <v>128</v>
      </c>
      <c r="D76" s="31" t="s">
        <v>129</v>
      </c>
      <c r="E76" s="31" t="s">
        <v>136</v>
      </c>
      <c r="F76" s="40" t="n">
        <v>0</v>
      </c>
      <c r="G76" s="41" t="n">
        <v>3</v>
      </c>
      <c r="H76" s="41" t="n">
        <v>3</v>
      </c>
      <c r="I76" s="41" t="n">
        <v>3</v>
      </c>
      <c r="J76" s="41" t="n">
        <v>3</v>
      </c>
      <c r="K76" s="41" t="n">
        <v>3</v>
      </c>
      <c r="L76" s="41" t="n">
        <v>4</v>
      </c>
      <c r="M76" s="41" t="n">
        <v>4</v>
      </c>
      <c r="N76" s="41" t="n">
        <v>3</v>
      </c>
      <c r="O76" s="41" t="n">
        <v>4</v>
      </c>
      <c r="P76" s="41" t="n">
        <v>3</v>
      </c>
      <c r="Q76" s="41" t="n">
        <v>3</v>
      </c>
      <c r="R76" s="41" t="n">
        <v>3</v>
      </c>
      <c r="S76" s="41" t="n">
        <v>0.01</v>
      </c>
      <c r="T76" s="41" t="n">
        <f aca="false">SUM(G76:S76)</f>
        <v>39.01</v>
      </c>
    </row>
    <row r="77" customFormat="false" ht="12.75" hidden="false" customHeight="true" outlineLevel="0" collapsed="false">
      <c r="A77" s="39" t="n">
        <v>67</v>
      </c>
      <c r="B77" s="27" t="s">
        <v>137</v>
      </c>
      <c r="C77" s="27" t="s">
        <v>24</v>
      </c>
      <c r="D77" s="31" t="s">
        <v>25</v>
      </c>
      <c r="E77" s="31" t="s">
        <v>138</v>
      </c>
      <c r="F77" s="40" t="n">
        <v>0</v>
      </c>
      <c r="G77" s="41" t="n">
        <v>530</v>
      </c>
      <c r="H77" s="41" t="n">
        <v>503</v>
      </c>
      <c r="I77" s="41" t="n">
        <v>488</v>
      </c>
      <c r="J77" s="41" t="n">
        <v>512</v>
      </c>
      <c r="K77" s="41" t="n">
        <v>499</v>
      </c>
      <c r="L77" s="41" t="n">
        <v>552</v>
      </c>
      <c r="M77" s="41" t="n">
        <v>537</v>
      </c>
      <c r="N77" s="41" t="n">
        <v>494</v>
      </c>
      <c r="O77" s="41" t="n">
        <v>542</v>
      </c>
      <c r="P77" s="41" t="n">
        <v>501</v>
      </c>
      <c r="Q77" s="41" t="n">
        <v>503</v>
      </c>
      <c r="R77" s="41" t="n">
        <v>509</v>
      </c>
      <c r="S77" s="41" t="n">
        <v>2.13</v>
      </c>
      <c r="T77" s="41" t="n">
        <f aca="false">SUM(G77:S77)</f>
        <v>6172.13</v>
      </c>
    </row>
    <row r="78" customFormat="false" ht="12.75" hidden="false" customHeight="true" outlineLevel="0" collapsed="false">
      <c r="A78" s="39" t="n">
        <v>68</v>
      </c>
      <c r="B78" s="27" t="s">
        <v>137</v>
      </c>
      <c r="C78" s="27" t="s">
        <v>139</v>
      </c>
      <c r="D78" s="31" t="s">
        <v>140</v>
      </c>
      <c r="E78" s="31" t="s">
        <v>138</v>
      </c>
      <c r="F78" s="40" t="s">
        <v>94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f aca="false">SUM(G78:S78)</f>
        <v>0</v>
      </c>
    </row>
    <row r="79" customFormat="false" ht="12.75" hidden="false" customHeight="true" outlineLevel="0" collapsed="false">
      <c r="A79" s="39" t="n">
        <v>69</v>
      </c>
      <c r="B79" s="27" t="s">
        <v>137</v>
      </c>
      <c r="C79" s="27" t="s">
        <v>141</v>
      </c>
      <c r="D79" s="31" t="n">
        <v>4400</v>
      </c>
      <c r="E79" s="31" t="s">
        <v>138</v>
      </c>
      <c r="F79" s="40" t="n">
        <v>0</v>
      </c>
      <c r="G79" s="41" t="n">
        <v>555215</v>
      </c>
      <c r="H79" s="41" t="n">
        <v>527726</v>
      </c>
      <c r="I79" s="41" t="n">
        <v>511046</v>
      </c>
      <c r="J79" s="41" t="n">
        <v>501473</v>
      </c>
      <c r="K79" s="41" t="n">
        <v>498722</v>
      </c>
      <c r="L79" s="41" t="n">
        <v>588050</v>
      </c>
      <c r="M79" s="41" t="n">
        <v>598946</v>
      </c>
      <c r="N79" s="41" t="n">
        <v>576294</v>
      </c>
      <c r="O79" s="41" t="n">
        <v>659250</v>
      </c>
      <c r="P79" s="41" t="n">
        <v>405588</v>
      </c>
      <c r="Q79" s="41" t="n">
        <v>407096</v>
      </c>
      <c r="R79" s="41" t="n">
        <v>252447</v>
      </c>
      <c r="S79" s="41" t="n">
        <v>2069.34</v>
      </c>
      <c r="T79" s="41" t="n">
        <f aca="false">SUM(G79:S79)</f>
        <v>6083922.34</v>
      </c>
    </row>
    <row r="80" customFormat="false" ht="12.75" hidden="false" customHeight="true" outlineLevel="0" collapsed="false">
      <c r="A80" s="39" t="n">
        <v>70</v>
      </c>
      <c r="B80" s="27" t="s">
        <v>137</v>
      </c>
      <c r="C80" s="27" t="s">
        <v>142</v>
      </c>
      <c r="D80" s="31" t="n">
        <v>7220</v>
      </c>
      <c r="E80" s="31" t="s">
        <v>138</v>
      </c>
      <c r="F80" s="40" t="n">
        <v>0</v>
      </c>
      <c r="G80" s="41" t="n">
        <v>540</v>
      </c>
      <c r="H80" s="41" t="n">
        <v>508</v>
      </c>
      <c r="I80" s="41" t="n">
        <v>493</v>
      </c>
      <c r="J80" s="41" t="n">
        <v>517</v>
      </c>
      <c r="K80" s="41" t="n">
        <v>501</v>
      </c>
      <c r="L80" s="41" t="n">
        <v>551</v>
      </c>
      <c r="M80" s="41" t="n">
        <v>532</v>
      </c>
      <c r="N80" s="41" t="n">
        <v>483</v>
      </c>
      <c r="O80" s="41" t="n">
        <v>521</v>
      </c>
      <c r="P80" s="41" t="n">
        <v>477</v>
      </c>
      <c r="Q80" s="41" t="n">
        <v>489</v>
      </c>
      <c r="R80" s="41" t="n">
        <v>490</v>
      </c>
      <c r="S80" s="41" t="n">
        <v>2.11</v>
      </c>
      <c r="T80" s="41" t="n">
        <f aca="false">SUM(G80:S80)</f>
        <v>6104.11</v>
      </c>
    </row>
    <row r="81" customFormat="false" ht="12.75" hidden="false" customHeight="true" outlineLevel="0" collapsed="false">
      <c r="A81" s="39" t="n">
        <v>71</v>
      </c>
      <c r="B81" s="27" t="s">
        <v>137</v>
      </c>
      <c r="C81" s="27" t="s">
        <v>143</v>
      </c>
      <c r="D81" s="31" t="s">
        <v>144</v>
      </c>
      <c r="E81" s="31" t="s">
        <v>138</v>
      </c>
      <c r="F81" s="40" t="n">
        <v>0</v>
      </c>
      <c r="G81" s="41" t="n">
        <v>255</v>
      </c>
      <c r="H81" s="41" t="n">
        <v>74</v>
      </c>
      <c r="I81" s="41" t="n">
        <v>42</v>
      </c>
      <c r="J81" s="41" t="n">
        <v>2</v>
      </c>
      <c r="K81" s="41" t="n">
        <v>2</v>
      </c>
      <c r="L81" s="41" t="n">
        <v>4</v>
      </c>
      <c r="M81" s="41" t="n">
        <v>9</v>
      </c>
      <c r="N81" s="41" t="n">
        <v>8</v>
      </c>
      <c r="O81" s="41" t="n">
        <v>9</v>
      </c>
      <c r="P81" s="41" t="n">
        <v>9</v>
      </c>
      <c r="Q81" s="41" t="n">
        <v>9</v>
      </c>
      <c r="R81" s="41" t="n">
        <v>9</v>
      </c>
      <c r="S81" s="41" t="n">
        <v>0.16</v>
      </c>
      <c r="T81" s="41" t="n">
        <f aca="false">SUM(G81:S81)</f>
        <v>432.16</v>
      </c>
    </row>
    <row r="82" customFormat="false" ht="12.75" hidden="false" customHeight="true" outlineLevel="0" collapsed="false">
      <c r="A82" s="39" t="n">
        <v>72</v>
      </c>
      <c r="B82" s="27" t="s">
        <v>137</v>
      </c>
      <c r="C82" s="27" t="s">
        <v>145</v>
      </c>
      <c r="D82" s="31" t="s">
        <v>146</v>
      </c>
      <c r="E82" s="31" t="s">
        <v>138</v>
      </c>
      <c r="F82" s="40" t="s">
        <v>147</v>
      </c>
      <c r="G82" s="41" t="n">
        <v>-12</v>
      </c>
      <c r="H82" s="41" t="n">
        <v>-31</v>
      </c>
      <c r="I82" s="41" t="n">
        <v>-773</v>
      </c>
      <c r="J82" s="41" t="n">
        <v>-1682</v>
      </c>
      <c r="K82" s="41" t="n">
        <v>-1646</v>
      </c>
      <c r="L82" s="41" t="n">
        <v>-1822</v>
      </c>
      <c r="M82" s="41" t="n">
        <v>-1782</v>
      </c>
      <c r="N82" s="41" t="n">
        <v>-1665</v>
      </c>
      <c r="O82" s="41" t="n">
        <v>-1280</v>
      </c>
      <c r="P82" s="41" t="n">
        <v>-822</v>
      </c>
      <c r="Q82" s="41" t="n">
        <v>-829</v>
      </c>
      <c r="R82" s="41" t="n">
        <v>-414</v>
      </c>
      <c r="S82" s="41" t="n">
        <v>0</v>
      </c>
      <c r="T82" s="41" t="n">
        <f aca="false">SUM(G82:S82)</f>
        <v>-12758</v>
      </c>
    </row>
    <row r="83" customFormat="false" ht="12.75" hidden="false" customHeight="true" outlineLevel="0" collapsed="false">
      <c r="A83" s="39" t="n">
        <v>73</v>
      </c>
      <c r="B83" s="27" t="s">
        <v>137</v>
      </c>
      <c r="C83" s="27" t="s">
        <v>148</v>
      </c>
      <c r="D83" s="31" t="s">
        <v>149</v>
      </c>
      <c r="E83" s="31" t="s">
        <v>138</v>
      </c>
      <c r="F83" s="40" t="n">
        <v>0</v>
      </c>
      <c r="G83" s="41" t="n">
        <v>45</v>
      </c>
      <c r="H83" s="41" t="n">
        <v>42</v>
      </c>
      <c r="I83" s="41" t="n">
        <v>41</v>
      </c>
      <c r="J83" s="41" t="n">
        <v>43</v>
      </c>
      <c r="K83" s="41" t="n">
        <v>42</v>
      </c>
      <c r="L83" s="41" t="n">
        <v>46</v>
      </c>
      <c r="M83" s="41" t="n">
        <v>45</v>
      </c>
      <c r="N83" s="41" t="n">
        <v>42</v>
      </c>
      <c r="O83" s="41" t="n">
        <v>46</v>
      </c>
      <c r="P83" s="41" t="n">
        <v>42</v>
      </c>
      <c r="Q83" s="41" t="n">
        <v>42</v>
      </c>
      <c r="R83" s="41" t="n">
        <v>43</v>
      </c>
      <c r="S83" s="41" t="n">
        <v>0.18</v>
      </c>
      <c r="T83" s="41" t="n">
        <f aca="false">SUM(G83:S83)</f>
        <v>519.18</v>
      </c>
    </row>
    <row r="84" customFormat="false" ht="12.75" hidden="false" customHeight="true" outlineLevel="0" collapsed="false">
      <c r="A84" s="39" t="n">
        <v>74</v>
      </c>
      <c r="B84" s="27" t="s">
        <v>137</v>
      </c>
      <c r="C84" s="27" t="s">
        <v>150</v>
      </c>
      <c r="D84" s="31" t="s">
        <v>151</v>
      </c>
      <c r="E84" s="31" t="s">
        <v>138</v>
      </c>
      <c r="F84" s="40" t="n">
        <v>0</v>
      </c>
      <c r="G84" s="41" t="n">
        <v>195</v>
      </c>
      <c r="H84" s="41" t="n">
        <v>154</v>
      </c>
      <c r="I84" s="41" t="n">
        <v>146</v>
      </c>
      <c r="J84" s="41" t="n">
        <v>140</v>
      </c>
      <c r="K84" s="41" t="n">
        <v>90</v>
      </c>
      <c r="L84" s="41" t="n">
        <v>16</v>
      </c>
      <c r="M84" s="41" t="n">
        <v>141</v>
      </c>
      <c r="N84" s="41" t="n">
        <v>897</v>
      </c>
      <c r="O84" s="41" t="n">
        <v>889</v>
      </c>
      <c r="P84" s="41" t="n">
        <v>772</v>
      </c>
      <c r="Q84" s="41" t="n">
        <v>683</v>
      </c>
      <c r="R84" s="41" t="n">
        <v>613</v>
      </c>
      <c r="S84" s="41" t="n">
        <v>1.75</v>
      </c>
      <c r="T84" s="41" t="n">
        <f aca="false">SUM(G84:S84)</f>
        <v>4737.75</v>
      </c>
    </row>
    <row r="85" customFormat="false" ht="12.75" hidden="false" customHeight="true" outlineLevel="0" collapsed="false">
      <c r="A85" s="39" t="n">
        <v>75</v>
      </c>
      <c r="B85" s="27" t="s">
        <v>137</v>
      </c>
      <c r="C85" s="27" t="s">
        <v>152</v>
      </c>
      <c r="D85" s="31" t="s">
        <v>153</v>
      </c>
      <c r="E85" s="31" t="s">
        <v>138</v>
      </c>
      <c r="F85" s="40" t="n">
        <v>0</v>
      </c>
      <c r="G85" s="41" t="n">
        <v>211970</v>
      </c>
      <c r="H85" s="41" t="n">
        <v>206031</v>
      </c>
      <c r="I85" s="41" t="n">
        <v>193263</v>
      </c>
      <c r="J85" s="41" t="n">
        <v>208298</v>
      </c>
      <c r="K85" s="41" t="n">
        <v>212751</v>
      </c>
      <c r="L85" s="41" t="n">
        <v>244924</v>
      </c>
      <c r="M85" s="41" t="n">
        <v>240211</v>
      </c>
      <c r="N85" s="41" t="n">
        <v>230836</v>
      </c>
      <c r="O85" s="41" t="n">
        <v>232122</v>
      </c>
      <c r="P85" s="41" t="n">
        <v>208855</v>
      </c>
      <c r="Q85" s="41" t="n">
        <v>218308</v>
      </c>
      <c r="R85" s="41" t="n">
        <v>261769</v>
      </c>
      <c r="S85" s="41" t="n">
        <v>918.91</v>
      </c>
      <c r="T85" s="41" t="n">
        <f aca="false">SUM(G85:S85)</f>
        <v>2670256.91</v>
      </c>
    </row>
    <row r="86" customFormat="false" ht="12.75" hidden="false" customHeight="true" outlineLevel="0" collapsed="false">
      <c r="A86" s="39" t="n">
        <v>76</v>
      </c>
      <c r="B86" s="27" t="s">
        <v>137</v>
      </c>
      <c r="C86" s="27" t="s">
        <v>154</v>
      </c>
      <c r="D86" s="31" t="s">
        <v>155</v>
      </c>
      <c r="E86" s="31" t="s">
        <v>138</v>
      </c>
      <c r="F86" s="40" t="n">
        <v>0</v>
      </c>
      <c r="G86" s="41" t="n">
        <v>45</v>
      </c>
      <c r="H86" s="41" t="n">
        <v>41</v>
      </c>
      <c r="I86" s="41" t="n">
        <v>39</v>
      </c>
      <c r="J86" s="41" t="n">
        <v>40</v>
      </c>
      <c r="K86" s="41" t="n">
        <v>37</v>
      </c>
      <c r="L86" s="41" t="n">
        <v>40</v>
      </c>
      <c r="M86" s="41" t="n">
        <v>37</v>
      </c>
      <c r="N86" s="41" t="n">
        <v>34</v>
      </c>
      <c r="O86" s="41" t="n">
        <v>30</v>
      </c>
      <c r="P86" s="41" t="n">
        <v>21</v>
      </c>
      <c r="Q86" s="41" t="n">
        <v>15</v>
      </c>
      <c r="R86" s="41" t="n">
        <v>14</v>
      </c>
      <c r="S86" s="41" t="n">
        <v>0.13</v>
      </c>
      <c r="T86" s="41" t="n">
        <f aca="false">SUM(G86:S86)</f>
        <v>393.13</v>
      </c>
    </row>
    <row r="87" customFormat="false" ht="12.75" hidden="false" customHeight="true" outlineLevel="0" collapsed="false">
      <c r="A87" s="39" t="n">
        <v>77</v>
      </c>
      <c r="B87" s="27" t="s">
        <v>137</v>
      </c>
      <c r="C87" s="27" t="s">
        <v>156</v>
      </c>
      <c r="D87" s="31" t="s">
        <v>157</v>
      </c>
      <c r="E87" s="31" t="s">
        <v>138</v>
      </c>
      <c r="F87" s="40" t="n">
        <v>0</v>
      </c>
      <c r="G87" s="41" t="n">
        <v>3056</v>
      </c>
      <c r="H87" s="41" t="n">
        <v>4002</v>
      </c>
      <c r="I87" s="41" t="n">
        <v>6182</v>
      </c>
      <c r="J87" s="41" t="n">
        <v>4075</v>
      </c>
      <c r="K87" s="41" t="n">
        <v>1751</v>
      </c>
      <c r="L87" s="41" t="n">
        <v>127</v>
      </c>
      <c r="M87" s="41" t="n">
        <v>37</v>
      </c>
      <c r="N87" s="41" t="n">
        <v>-82</v>
      </c>
      <c r="O87" s="41" t="n">
        <v>-411</v>
      </c>
      <c r="P87" s="41" t="n">
        <v>278</v>
      </c>
      <c r="Q87" s="41" t="n">
        <v>1609</v>
      </c>
      <c r="R87" s="41" t="n">
        <v>1521</v>
      </c>
      <c r="S87" s="41" t="n">
        <v>8.49</v>
      </c>
      <c r="T87" s="41" t="n">
        <f aca="false">SUM(G87:S87)</f>
        <v>22153.49</v>
      </c>
    </row>
    <row r="88" customFormat="false" ht="12.75" hidden="false" customHeight="true" outlineLevel="0" collapsed="false">
      <c r="A88" s="39" t="n">
        <v>78</v>
      </c>
      <c r="B88" s="27" t="s">
        <v>137</v>
      </c>
      <c r="C88" s="27" t="s">
        <v>128</v>
      </c>
      <c r="D88" s="31" t="s">
        <v>129</v>
      </c>
      <c r="E88" s="31" t="s">
        <v>138</v>
      </c>
      <c r="F88" s="40" t="n">
        <v>0</v>
      </c>
      <c r="G88" s="41" t="n">
        <v>1421</v>
      </c>
      <c r="H88" s="41" t="n">
        <v>1348</v>
      </c>
      <c r="I88" s="41" t="n">
        <v>1425</v>
      </c>
      <c r="J88" s="41" t="n">
        <v>1892</v>
      </c>
      <c r="K88" s="41" t="n">
        <v>1843</v>
      </c>
      <c r="L88" s="41" t="n">
        <v>2038</v>
      </c>
      <c r="M88" s="41" t="n">
        <v>1983</v>
      </c>
      <c r="N88" s="41" t="n">
        <v>1825</v>
      </c>
      <c r="O88" s="41" t="n">
        <v>2001</v>
      </c>
      <c r="P88" s="41" t="n">
        <v>1850</v>
      </c>
      <c r="Q88" s="41" t="n">
        <v>1856</v>
      </c>
      <c r="R88" s="41" t="n">
        <v>1881</v>
      </c>
      <c r="S88" s="41" t="n">
        <v>7.33</v>
      </c>
      <c r="T88" s="41" t="n">
        <f aca="false">SUM(G88:S88)</f>
        <v>21370.33</v>
      </c>
    </row>
    <row r="89" customFormat="false" ht="12.75" hidden="false" customHeight="true" outlineLevel="0" collapsed="false">
      <c r="A89" s="39" t="n">
        <v>79</v>
      </c>
      <c r="B89" s="27" t="s">
        <v>137</v>
      </c>
      <c r="C89" s="27" t="s">
        <v>158</v>
      </c>
      <c r="D89" s="31" t="s">
        <v>159</v>
      </c>
      <c r="E89" s="31" t="s">
        <v>138</v>
      </c>
      <c r="F89" s="40" t="n">
        <v>0</v>
      </c>
      <c r="G89" s="41" t="n">
        <v>87</v>
      </c>
      <c r="H89" s="41" t="n">
        <v>102</v>
      </c>
      <c r="I89" s="41" t="n">
        <v>99</v>
      </c>
      <c r="J89" s="41" t="n">
        <v>104</v>
      </c>
      <c r="K89" s="41" t="n">
        <v>101</v>
      </c>
      <c r="L89" s="41" t="n">
        <v>112</v>
      </c>
      <c r="M89" s="41" t="n">
        <v>109</v>
      </c>
      <c r="N89" s="41" t="n">
        <v>100</v>
      </c>
      <c r="O89" s="41" t="n">
        <v>110</v>
      </c>
      <c r="P89" s="41" t="n">
        <v>101</v>
      </c>
      <c r="Q89" s="41" t="n">
        <v>102</v>
      </c>
      <c r="R89" s="41" t="n">
        <v>103</v>
      </c>
      <c r="S89" s="41" t="n">
        <v>0.42</v>
      </c>
      <c r="T89" s="41" t="n">
        <f aca="false">SUM(G89:S89)</f>
        <v>1230.42</v>
      </c>
    </row>
    <row r="90" customFormat="false" ht="12.75" hidden="false" customHeight="true" outlineLevel="0" collapsed="false">
      <c r="A90" s="39" t="n">
        <v>80</v>
      </c>
      <c r="B90" s="27" t="s">
        <v>137</v>
      </c>
      <c r="C90" s="27" t="s">
        <v>160</v>
      </c>
      <c r="D90" s="31" t="s">
        <v>161</v>
      </c>
      <c r="E90" s="31" t="s">
        <v>138</v>
      </c>
      <c r="F90" s="40" t="s">
        <v>94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f aca="false">SUM(G90:S90)</f>
        <v>0</v>
      </c>
    </row>
    <row r="91" customFormat="false" ht="12.75" hidden="false" customHeight="true" outlineLevel="0" collapsed="false">
      <c r="A91" s="39" t="n">
        <v>81</v>
      </c>
      <c r="B91" s="27" t="s">
        <v>137</v>
      </c>
      <c r="C91" s="27" t="s">
        <v>139</v>
      </c>
      <c r="D91" s="31" t="s">
        <v>162</v>
      </c>
      <c r="E91" s="31" t="s">
        <v>138</v>
      </c>
      <c r="F91" s="40" t="n">
        <v>0</v>
      </c>
      <c r="G91" s="41" t="n">
        <v>2409</v>
      </c>
      <c r="H91" s="41" t="n">
        <v>2277</v>
      </c>
      <c r="I91" s="41" t="n">
        <v>2212</v>
      </c>
      <c r="J91" s="41" t="n">
        <v>2319</v>
      </c>
      <c r="K91" s="41" t="n">
        <v>2254</v>
      </c>
      <c r="L91" s="41" t="n">
        <v>2488</v>
      </c>
      <c r="M91" s="41" t="n">
        <v>2416</v>
      </c>
      <c r="N91" s="41" t="n">
        <v>2221</v>
      </c>
      <c r="O91" s="41" t="n">
        <v>2379</v>
      </c>
      <c r="P91" s="41" t="n">
        <v>2069</v>
      </c>
      <c r="Q91" s="41" t="n">
        <v>2074</v>
      </c>
      <c r="R91" s="41" t="n">
        <v>2057</v>
      </c>
      <c r="S91" s="41" t="n">
        <v>9.36</v>
      </c>
      <c r="T91" s="41" t="n">
        <f aca="false">SUM(G91:S91)</f>
        <v>27184.36</v>
      </c>
    </row>
    <row r="92" customFormat="false" ht="12.75" hidden="false" customHeight="true" outlineLevel="0" collapsed="false">
      <c r="A92" s="39" t="n">
        <v>82</v>
      </c>
      <c r="B92" s="27" t="s">
        <v>137</v>
      </c>
      <c r="C92" s="27" t="s">
        <v>163</v>
      </c>
      <c r="D92" s="31" t="s">
        <v>164</v>
      </c>
      <c r="E92" s="31" t="s">
        <v>138</v>
      </c>
      <c r="F92" s="40" t="s">
        <v>94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0</v>
      </c>
      <c r="T92" s="41" t="n">
        <f aca="false">SUM(G92:S92)</f>
        <v>0</v>
      </c>
    </row>
    <row r="93" customFormat="false" ht="12.75" hidden="false" customHeight="true" outlineLevel="0" collapsed="false">
      <c r="A93" s="39" t="n">
        <v>83</v>
      </c>
      <c r="B93" s="27" t="s">
        <v>137</v>
      </c>
      <c r="C93" s="27" t="s">
        <v>165</v>
      </c>
      <c r="D93" s="31" t="s">
        <v>166</v>
      </c>
      <c r="E93" s="31" t="s">
        <v>138</v>
      </c>
      <c r="F93" s="40" t="n">
        <v>0</v>
      </c>
      <c r="G93" s="41" t="n">
        <v>55</v>
      </c>
      <c r="H93" s="41" t="n">
        <v>52</v>
      </c>
      <c r="I93" s="41" t="n">
        <v>51</v>
      </c>
      <c r="J93" s="41" t="n">
        <v>53</v>
      </c>
      <c r="K93" s="41" t="n">
        <v>52</v>
      </c>
      <c r="L93" s="41" t="n">
        <v>60</v>
      </c>
      <c r="M93" s="41" t="n">
        <v>59</v>
      </c>
      <c r="N93" s="41" t="n">
        <v>55</v>
      </c>
      <c r="O93" s="41" t="n">
        <v>60</v>
      </c>
      <c r="P93" s="41" t="n">
        <v>55</v>
      </c>
      <c r="Q93" s="41" t="n">
        <v>55</v>
      </c>
      <c r="R93" s="41" t="n">
        <v>56</v>
      </c>
      <c r="S93" s="41" t="n">
        <v>0.23</v>
      </c>
      <c r="T93" s="41" t="n">
        <f aca="false">SUM(G93:S93)</f>
        <v>663.23</v>
      </c>
    </row>
    <row r="94" customFormat="false" ht="12.75" hidden="false" customHeight="true" outlineLevel="0" collapsed="false">
      <c r="A94" s="39" t="n">
        <v>84</v>
      </c>
      <c r="B94" s="27" t="s">
        <v>137</v>
      </c>
      <c r="C94" s="27" t="s">
        <v>48</v>
      </c>
      <c r="D94" s="31" t="s">
        <v>167</v>
      </c>
      <c r="E94" s="31" t="s">
        <v>138</v>
      </c>
      <c r="F94" s="40" t="s">
        <v>94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f aca="false">SUM(G94:S94)</f>
        <v>0</v>
      </c>
    </row>
    <row r="95" customFormat="false" ht="12.75" hidden="false" customHeight="true" outlineLevel="0" collapsed="false">
      <c r="A95" s="39" t="n">
        <v>85</v>
      </c>
      <c r="B95" s="27" t="s">
        <v>137</v>
      </c>
      <c r="C95" s="27" t="s">
        <v>168</v>
      </c>
      <c r="D95" s="31" t="s">
        <v>169</v>
      </c>
      <c r="E95" s="31" t="s">
        <v>170</v>
      </c>
      <c r="F95" s="40" t="s">
        <v>41</v>
      </c>
      <c r="G95" s="41" t="n">
        <v>2181</v>
      </c>
      <c r="H95" s="41" t="n">
        <v>2391</v>
      </c>
      <c r="I95" s="41" t="n">
        <v>3202</v>
      </c>
      <c r="J95" s="41" t="n">
        <v>2795</v>
      </c>
      <c r="K95" s="41" t="n">
        <v>2117</v>
      </c>
      <c r="L95" s="41" t="n">
        <v>2931</v>
      </c>
      <c r="M95" s="41" t="n">
        <v>3113</v>
      </c>
      <c r="N95" s="41" t="n">
        <v>2845</v>
      </c>
      <c r="O95" s="41" t="n">
        <v>2599</v>
      </c>
      <c r="P95" s="41" t="n">
        <v>3005</v>
      </c>
      <c r="Q95" s="41" t="n">
        <v>3170</v>
      </c>
      <c r="R95" s="41" t="n">
        <v>3015</v>
      </c>
      <c r="S95" s="41" t="n">
        <v>11.47</v>
      </c>
      <c r="T95" s="41" t="n">
        <f aca="false">SUM(G95:S95)</f>
        <v>33375.47</v>
      </c>
    </row>
    <row r="96" customFormat="false" ht="12.75" hidden="false" customHeight="true" outlineLevel="0" collapsed="false">
      <c r="A96" s="39" t="n">
        <v>86</v>
      </c>
      <c r="B96" s="27" t="s">
        <v>137</v>
      </c>
      <c r="C96" s="27" t="s">
        <v>171</v>
      </c>
      <c r="D96" s="31" t="s">
        <v>172</v>
      </c>
      <c r="E96" s="31" t="s">
        <v>170</v>
      </c>
      <c r="F96" s="40" t="n">
        <v>0</v>
      </c>
      <c r="G96" s="41" t="n">
        <v>550</v>
      </c>
      <c r="H96" s="41" t="n">
        <v>497</v>
      </c>
      <c r="I96" s="41" t="n">
        <v>487</v>
      </c>
      <c r="J96" s="41" t="n">
        <v>516</v>
      </c>
      <c r="K96" s="41" t="n">
        <v>508</v>
      </c>
      <c r="L96" s="41" t="n">
        <v>566</v>
      </c>
      <c r="M96" s="41" t="n">
        <v>557</v>
      </c>
      <c r="N96" s="41" t="n">
        <v>517</v>
      </c>
      <c r="O96" s="41" t="n">
        <v>573</v>
      </c>
      <c r="P96" s="41" t="n">
        <v>534</v>
      </c>
      <c r="Q96" s="41" t="n">
        <v>529</v>
      </c>
      <c r="R96" s="41" t="n">
        <v>508</v>
      </c>
      <c r="S96" s="41" t="n">
        <v>2.19</v>
      </c>
      <c r="T96" s="41" t="n">
        <f aca="false">SUM(G96:S96)</f>
        <v>6344.19</v>
      </c>
    </row>
    <row r="97" customFormat="false" ht="12.75" hidden="false" customHeight="true" outlineLevel="0" collapsed="false">
      <c r="A97" s="39" t="n">
        <v>87</v>
      </c>
      <c r="B97" s="27" t="s">
        <v>173</v>
      </c>
      <c r="C97" s="27" t="s">
        <v>174</v>
      </c>
      <c r="D97" s="31" t="n">
        <v>8500</v>
      </c>
      <c r="E97" s="31" t="s">
        <v>175</v>
      </c>
      <c r="F97" s="40" t="n">
        <v>0</v>
      </c>
      <c r="G97" s="41" t="n">
        <v>606</v>
      </c>
      <c r="H97" s="41" t="n">
        <v>574</v>
      </c>
      <c r="I97" s="41" t="n">
        <v>557</v>
      </c>
      <c r="J97" s="41" t="n">
        <v>584</v>
      </c>
      <c r="K97" s="41" t="n">
        <v>568</v>
      </c>
      <c r="L97" s="41" t="n">
        <v>627</v>
      </c>
      <c r="M97" s="41" t="n">
        <v>610</v>
      </c>
      <c r="N97" s="41" t="n">
        <v>561</v>
      </c>
      <c r="O97" s="41" t="n">
        <v>615</v>
      </c>
      <c r="P97" s="41" t="n">
        <v>568</v>
      </c>
      <c r="Q97" s="41" t="n">
        <v>569</v>
      </c>
      <c r="R97" s="41" t="n">
        <v>577</v>
      </c>
      <c r="S97" s="41" t="n">
        <v>2.42</v>
      </c>
      <c r="T97" s="41" t="n">
        <f aca="false">SUM(G97:S97)</f>
        <v>7018.42</v>
      </c>
    </row>
    <row r="98" customFormat="false" ht="12.75" hidden="false" customHeight="true" outlineLevel="0" collapsed="false">
      <c r="A98" s="39" t="n">
        <v>88</v>
      </c>
      <c r="B98" s="27" t="s">
        <v>173</v>
      </c>
      <c r="C98" s="27" t="s">
        <v>176</v>
      </c>
      <c r="D98" s="31" t="n">
        <v>9000</v>
      </c>
      <c r="E98" s="31" t="s">
        <v>175</v>
      </c>
      <c r="F98" s="40" t="n">
        <v>0</v>
      </c>
      <c r="G98" s="41" t="n">
        <v>284</v>
      </c>
      <c r="H98" s="41" t="n">
        <v>267</v>
      </c>
      <c r="I98" s="41" t="n">
        <v>256</v>
      </c>
      <c r="J98" s="41" t="n">
        <v>268</v>
      </c>
      <c r="K98" s="41" t="n">
        <v>270</v>
      </c>
      <c r="L98" s="41" t="n">
        <v>299</v>
      </c>
      <c r="M98" s="41" t="n">
        <v>292</v>
      </c>
      <c r="N98" s="41" t="n">
        <v>268</v>
      </c>
      <c r="O98" s="41" t="n">
        <v>287</v>
      </c>
      <c r="P98" s="41" t="n">
        <v>271</v>
      </c>
      <c r="Q98" s="41" t="n">
        <v>273</v>
      </c>
      <c r="R98" s="41" t="n">
        <v>272</v>
      </c>
      <c r="S98" s="41" t="n">
        <v>1.14</v>
      </c>
      <c r="T98" s="41" t="n">
        <f aca="false">SUM(G98:S98)</f>
        <v>3308.14</v>
      </c>
    </row>
    <row r="99" customFormat="false" ht="12.75" hidden="false" customHeight="true" outlineLevel="0" collapsed="false">
      <c r="A99" s="39" t="n">
        <v>89</v>
      </c>
      <c r="B99" s="27" t="s">
        <v>173</v>
      </c>
      <c r="C99" s="27" t="s">
        <v>177</v>
      </c>
      <c r="D99" s="31" t="s">
        <v>178</v>
      </c>
      <c r="E99" s="31" t="s">
        <v>175</v>
      </c>
      <c r="F99" s="40" t="n">
        <v>0</v>
      </c>
      <c r="G99" s="41" t="n">
        <v>2127</v>
      </c>
      <c r="H99" s="41" t="n">
        <v>2025</v>
      </c>
      <c r="I99" s="41" t="n">
        <v>1972</v>
      </c>
      <c r="J99" s="41" t="n">
        <v>2063</v>
      </c>
      <c r="K99" s="41" t="n">
        <v>2016</v>
      </c>
      <c r="L99" s="41" t="n">
        <v>2231</v>
      </c>
      <c r="M99" s="41" t="n">
        <v>2169</v>
      </c>
      <c r="N99" s="41" t="n">
        <v>1996</v>
      </c>
      <c r="O99" s="41" t="n">
        <v>2183</v>
      </c>
      <c r="P99" s="41" t="n">
        <v>2014</v>
      </c>
      <c r="Q99" s="41" t="n">
        <v>2016</v>
      </c>
      <c r="R99" s="41" t="n">
        <v>2035</v>
      </c>
      <c r="S99" s="41" t="n">
        <v>8.58</v>
      </c>
      <c r="T99" s="41" t="n">
        <f aca="false">SUM(G99:S99)</f>
        <v>24855.58</v>
      </c>
    </row>
    <row r="100" customFormat="false" ht="12.75" hidden="false" customHeight="true" outlineLevel="0" collapsed="false">
      <c r="A100" s="39" t="n">
        <v>90</v>
      </c>
      <c r="B100" s="27" t="s">
        <v>179</v>
      </c>
      <c r="C100" s="27" t="s">
        <v>180</v>
      </c>
      <c r="D100" s="31" t="n">
        <v>2230</v>
      </c>
      <c r="E100" s="31" t="s">
        <v>181</v>
      </c>
      <c r="F100" s="40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0</v>
      </c>
      <c r="T100" s="41" t="n">
        <f aca="false">SUM(G100:S100)</f>
        <v>0</v>
      </c>
    </row>
    <row r="101" customFormat="false" ht="12.75" hidden="false" customHeight="true" outlineLevel="0" collapsed="false">
      <c r="A101" s="39" t="n">
        <v>91</v>
      </c>
      <c r="B101" s="27" t="s">
        <v>182</v>
      </c>
      <c r="C101" s="27" t="s">
        <v>183</v>
      </c>
      <c r="D101" s="31" t="s">
        <v>184</v>
      </c>
      <c r="E101" s="31" t="s">
        <v>181</v>
      </c>
      <c r="F101" s="40" t="n">
        <v>0</v>
      </c>
      <c r="G101" s="41" t="n">
        <v>804</v>
      </c>
      <c r="H101" s="41" t="n">
        <v>636</v>
      </c>
      <c r="I101" s="41" t="n">
        <v>574</v>
      </c>
      <c r="J101" s="41" t="n">
        <v>574</v>
      </c>
      <c r="K101" s="41" t="n">
        <v>535</v>
      </c>
      <c r="L101" s="41" t="n">
        <v>576</v>
      </c>
      <c r="M101" s="41" t="n">
        <v>601</v>
      </c>
      <c r="N101" s="41" t="n">
        <v>473</v>
      </c>
      <c r="O101" s="41" t="n">
        <v>433</v>
      </c>
      <c r="P101" s="41" t="n">
        <v>357</v>
      </c>
      <c r="Q101" s="41" t="n">
        <v>380</v>
      </c>
      <c r="R101" s="41" t="n">
        <v>368</v>
      </c>
      <c r="S101" s="41" t="n">
        <v>2.16</v>
      </c>
      <c r="T101" s="41" t="n">
        <f aca="false">SUM(G101:S101)</f>
        <v>6313.16</v>
      </c>
    </row>
    <row r="102" customFormat="false" ht="12.75" hidden="false" customHeight="true" outlineLevel="0" collapsed="false">
      <c r="A102" s="39" t="n">
        <v>92</v>
      </c>
      <c r="B102" s="27" t="s">
        <v>182</v>
      </c>
      <c r="C102" s="27" t="s">
        <v>185</v>
      </c>
      <c r="D102" s="31" t="s">
        <v>186</v>
      </c>
      <c r="E102" s="31" t="s">
        <v>181</v>
      </c>
      <c r="F102" s="40" t="n">
        <v>0</v>
      </c>
      <c r="G102" s="41" t="n">
        <v>1580</v>
      </c>
      <c r="H102" s="41" t="n">
        <v>1431</v>
      </c>
      <c r="I102" s="41" t="n">
        <v>1268</v>
      </c>
      <c r="J102" s="41" t="n">
        <v>979</v>
      </c>
      <c r="K102" s="41" t="n">
        <v>947</v>
      </c>
      <c r="L102" s="41" t="n">
        <v>1040</v>
      </c>
      <c r="M102" s="41" t="n">
        <v>1003</v>
      </c>
      <c r="N102" s="41" t="n">
        <v>871</v>
      </c>
      <c r="O102" s="41" t="n">
        <v>912</v>
      </c>
      <c r="P102" s="41" t="n">
        <v>820</v>
      </c>
      <c r="Q102" s="41" t="n">
        <v>801</v>
      </c>
      <c r="R102" s="41" t="n">
        <v>802</v>
      </c>
      <c r="S102" s="41" t="n">
        <v>4.33</v>
      </c>
      <c r="T102" s="41" t="n">
        <f aca="false">SUM(G102:S102)</f>
        <v>12458.33</v>
      </c>
    </row>
    <row r="103" customFormat="false" ht="12.75" hidden="false" customHeight="true" outlineLevel="0" collapsed="false">
      <c r="A103" s="39" t="n">
        <v>93</v>
      </c>
      <c r="B103" s="27" t="s">
        <v>182</v>
      </c>
      <c r="C103" s="27" t="s">
        <v>187</v>
      </c>
      <c r="D103" s="31" t="s">
        <v>184</v>
      </c>
      <c r="E103" s="31" t="s">
        <v>188</v>
      </c>
      <c r="F103" s="40" t="n">
        <v>0</v>
      </c>
      <c r="G103" s="41" t="n">
        <v>11</v>
      </c>
      <c r="H103" s="41" t="n">
        <v>10</v>
      </c>
      <c r="I103" s="41" t="n">
        <v>10</v>
      </c>
      <c r="J103" s="41" t="n">
        <v>11</v>
      </c>
      <c r="K103" s="41" t="n">
        <v>10</v>
      </c>
      <c r="L103" s="41" t="n">
        <v>11</v>
      </c>
      <c r="M103" s="41" t="n">
        <v>10</v>
      </c>
      <c r="N103" s="41" t="n">
        <v>9</v>
      </c>
      <c r="O103" s="41" t="n">
        <v>9</v>
      </c>
      <c r="P103" s="41" t="n">
        <v>6</v>
      </c>
      <c r="Q103" s="41" t="n">
        <v>5</v>
      </c>
      <c r="R103" s="41" t="n">
        <v>2</v>
      </c>
      <c r="S103" s="41" t="n">
        <v>0.04</v>
      </c>
      <c r="T103" s="41" t="n">
        <f aca="false">SUM(G103:S103)</f>
        <v>104.04</v>
      </c>
    </row>
    <row r="104" customFormat="false" ht="12.75" hidden="false" customHeight="true" outlineLevel="0" collapsed="false">
      <c r="A104" s="39" t="n">
        <v>94</v>
      </c>
      <c r="B104" s="27" t="s">
        <v>189</v>
      </c>
      <c r="C104" s="27" t="s">
        <v>190</v>
      </c>
      <c r="D104" s="31" t="s">
        <v>191</v>
      </c>
      <c r="E104" s="31" t="s">
        <v>192</v>
      </c>
      <c r="F104" s="40" t="n">
        <v>0</v>
      </c>
      <c r="G104" s="41" t="n">
        <v>16</v>
      </c>
      <c r="H104" s="41" t="n">
        <v>15</v>
      </c>
      <c r="I104" s="41" t="n">
        <v>15</v>
      </c>
      <c r="J104" s="41" t="n">
        <v>16</v>
      </c>
      <c r="K104" s="41" t="n">
        <v>15</v>
      </c>
      <c r="L104" s="41" t="n">
        <v>17</v>
      </c>
      <c r="M104" s="41" t="n">
        <v>16</v>
      </c>
      <c r="N104" s="41" t="n">
        <v>15</v>
      </c>
      <c r="O104" s="41" t="n">
        <v>16</v>
      </c>
      <c r="P104" s="41" t="n">
        <v>15</v>
      </c>
      <c r="Q104" s="41" t="n">
        <v>15</v>
      </c>
      <c r="R104" s="41" t="n">
        <v>15</v>
      </c>
      <c r="S104" s="41" t="n">
        <v>0.06</v>
      </c>
      <c r="T104" s="41" t="n">
        <f aca="false">SUM(G104:S104)</f>
        <v>186.06</v>
      </c>
    </row>
    <row r="105" customFormat="false" ht="12.75" hidden="false" customHeight="true" outlineLevel="0" collapsed="false">
      <c r="A105" s="39" t="n">
        <v>95</v>
      </c>
      <c r="B105" s="27" t="s">
        <v>193</v>
      </c>
      <c r="C105" s="27" t="s">
        <v>194</v>
      </c>
      <c r="D105" s="31" t="n">
        <v>1560</v>
      </c>
      <c r="E105" s="31" t="s">
        <v>195</v>
      </c>
      <c r="F105" s="40" t="n">
        <v>0</v>
      </c>
      <c r="G105" s="41" t="n">
        <v>25472</v>
      </c>
      <c r="H105" s="41" t="n">
        <v>24408</v>
      </c>
      <c r="I105" s="41" t="n">
        <v>23677</v>
      </c>
      <c r="J105" s="41" t="n">
        <v>24819</v>
      </c>
      <c r="K105" s="41" t="n">
        <v>24151</v>
      </c>
      <c r="L105" s="41" t="n">
        <v>26714</v>
      </c>
      <c r="M105" s="41" t="n">
        <v>25968</v>
      </c>
      <c r="N105" s="41" t="n">
        <v>23868</v>
      </c>
      <c r="O105" s="41" t="n">
        <v>24243</v>
      </c>
      <c r="P105" s="41" t="n">
        <v>18730</v>
      </c>
      <c r="Q105" s="41" t="n">
        <v>18790</v>
      </c>
      <c r="R105" s="41" t="n">
        <v>18611</v>
      </c>
      <c r="S105" s="41" t="n">
        <v>95.8</v>
      </c>
      <c r="T105" s="41" t="n">
        <f aca="false">SUM(G105:S105)</f>
        <v>279546.8</v>
      </c>
    </row>
    <row r="106" customFormat="false" ht="12.75" hidden="false" customHeight="true" outlineLevel="0" collapsed="false">
      <c r="A106" s="39" t="n">
        <v>96</v>
      </c>
      <c r="B106" s="27" t="s">
        <v>193</v>
      </c>
      <c r="C106" s="27" t="s">
        <v>196</v>
      </c>
      <c r="D106" s="31" t="s">
        <v>197</v>
      </c>
      <c r="E106" s="31" t="s">
        <v>195</v>
      </c>
      <c r="F106" s="40" t="n">
        <v>0</v>
      </c>
      <c r="G106" s="41" t="n">
        <v>1978</v>
      </c>
      <c r="H106" s="41" t="n">
        <v>1635</v>
      </c>
      <c r="I106" s="41" t="n">
        <v>7719</v>
      </c>
      <c r="J106" s="41" t="n">
        <v>8090</v>
      </c>
      <c r="K106" s="41" t="n">
        <v>10127</v>
      </c>
      <c r="L106" s="41" t="n">
        <v>10492</v>
      </c>
      <c r="M106" s="41" t="n">
        <v>9310</v>
      </c>
      <c r="N106" s="41" t="n">
        <v>8165</v>
      </c>
      <c r="O106" s="41" t="n">
        <v>8555</v>
      </c>
      <c r="P106" s="41" t="n">
        <v>7040</v>
      </c>
      <c r="Q106" s="41" t="n">
        <v>6317</v>
      </c>
      <c r="R106" s="41" t="n">
        <v>3904</v>
      </c>
      <c r="S106" s="41" t="n">
        <v>28</v>
      </c>
      <c r="T106" s="41" t="n">
        <f aca="false">SUM(G106:S106)</f>
        <v>83360</v>
      </c>
    </row>
    <row r="107" customFormat="false" ht="12.75" hidden="false" customHeight="true" outlineLevel="0" collapsed="false">
      <c r="A107" s="39" t="n">
        <v>97</v>
      </c>
      <c r="B107" s="27" t="s">
        <v>193</v>
      </c>
      <c r="C107" s="27" t="s">
        <v>198</v>
      </c>
      <c r="D107" s="31" t="s">
        <v>199</v>
      </c>
      <c r="E107" s="31" t="s">
        <v>195</v>
      </c>
      <c r="F107" s="40" t="n">
        <v>0</v>
      </c>
      <c r="G107" s="41" t="n">
        <v>1630</v>
      </c>
      <c r="H107" s="41" t="n">
        <v>1540</v>
      </c>
      <c r="I107" s="41" t="n">
        <v>1499</v>
      </c>
      <c r="J107" s="41" t="n">
        <v>1610</v>
      </c>
      <c r="K107" s="41" t="n">
        <v>1550</v>
      </c>
      <c r="L107" s="41" t="n">
        <v>1768</v>
      </c>
      <c r="M107" s="41" t="n">
        <v>1770</v>
      </c>
      <c r="N107" s="41" t="n">
        <v>1672</v>
      </c>
      <c r="O107" s="41" t="n">
        <v>1880</v>
      </c>
      <c r="P107" s="41" t="n">
        <v>1733</v>
      </c>
      <c r="Q107" s="41" t="n">
        <v>1603</v>
      </c>
      <c r="R107" s="41" t="n">
        <v>1509</v>
      </c>
      <c r="S107" s="41" t="n">
        <v>6.81</v>
      </c>
      <c r="T107" s="41" t="n">
        <f aca="false">SUM(G107:S107)</f>
        <v>19770.81</v>
      </c>
    </row>
    <row r="108" customFormat="false" ht="12.75" hidden="false" customHeight="true" outlineLevel="0" collapsed="false">
      <c r="A108" s="39" t="n">
        <v>98</v>
      </c>
      <c r="B108" s="27" t="s">
        <v>193</v>
      </c>
      <c r="C108" s="27" t="s">
        <v>200</v>
      </c>
      <c r="D108" s="31" t="s">
        <v>201</v>
      </c>
      <c r="E108" s="31" t="s">
        <v>195</v>
      </c>
      <c r="F108" s="40" t="n">
        <v>0</v>
      </c>
      <c r="G108" s="41" t="n">
        <v>1934</v>
      </c>
      <c r="H108" s="41" t="n">
        <v>1331</v>
      </c>
      <c r="I108" s="41" t="n">
        <v>1104</v>
      </c>
      <c r="J108" s="41" t="n">
        <v>1132</v>
      </c>
      <c r="K108" s="41" t="n">
        <v>1123</v>
      </c>
      <c r="L108" s="41" t="n">
        <v>1160</v>
      </c>
      <c r="M108" s="41" t="n">
        <v>784</v>
      </c>
      <c r="N108" s="41" t="n">
        <v>351</v>
      </c>
      <c r="O108" s="41" t="n">
        <v>360</v>
      </c>
      <c r="P108" s="41" t="n">
        <v>297</v>
      </c>
      <c r="Q108" s="41" t="n">
        <v>253</v>
      </c>
      <c r="R108" s="41" t="n">
        <v>231</v>
      </c>
      <c r="S108" s="41" t="n">
        <v>3.49</v>
      </c>
      <c r="T108" s="41" t="n">
        <f aca="false">SUM(G108:S108)</f>
        <v>10063.49</v>
      </c>
    </row>
    <row r="109" customFormat="false" ht="12.75" hidden="false" customHeight="true" outlineLevel="0" collapsed="false">
      <c r="A109" s="39" t="n">
        <v>99</v>
      </c>
      <c r="B109" s="27" t="s">
        <v>193</v>
      </c>
      <c r="C109" s="27" t="s">
        <v>202</v>
      </c>
      <c r="D109" s="31" t="s">
        <v>203</v>
      </c>
      <c r="E109" s="31" t="s">
        <v>195</v>
      </c>
      <c r="F109" s="40" t="s">
        <v>204</v>
      </c>
      <c r="G109" s="41" t="n">
        <v>6579</v>
      </c>
      <c r="H109" s="41" t="n">
        <v>5992</v>
      </c>
      <c r="I109" s="41" t="n">
        <v>5794</v>
      </c>
      <c r="J109" s="41" t="n">
        <v>7658</v>
      </c>
      <c r="K109" s="41" t="n">
        <v>8138</v>
      </c>
      <c r="L109" s="41" t="n">
        <v>8992</v>
      </c>
      <c r="M109" s="41" t="n">
        <v>8752</v>
      </c>
      <c r="N109" s="41" t="n">
        <v>7975</v>
      </c>
      <c r="O109" s="41" t="n">
        <v>8728</v>
      </c>
      <c r="P109" s="41" t="n">
        <v>8062</v>
      </c>
      <c r="Q109" s="41" t="n">
        <v>8083</v>
      </c>
      <c r="R109" s="41" t="n">
        <v>8189</v>
      </c>
      <c r="S109" s="41" t="n">
        <v>31.83</v>
      </c>
      <c r="T109" s="41" t="n">
        <f aca="false">SUM(G109:S109)</f>
        <v>92973.83</v>
      </c>
    </row>
    <row r="110" customFormat="false" ht="12.75" hidden="false" customHeight="true" outlineLevel="0" collapsed="false">
      <c r="A110" s="39" t="n">
        <v>100</v>
      </c>
      <c r="B110" s="27" t="s">
        <v>193</v>
      </c>
      <c r="C110" s="27" t="s">
        <v>205</v>
      </c>
      <c r="D110" s="31" t="s">
        <v>206</v>
      </c>
      <c r="E110" s="31" t="s">
        <v>195</v>
      </c>
      <c r="F110" s="40" t="n">
        <v>0</v>
      </c>
      <c r="G110" s="41" t="n">
        <v>80</v>
      </c>
      <c r="H110" s="41" t="n">
        <v>44</v>
      </c>
      <c r="I110" s="41" t="n">
        <v>36</v>
      </c>
      <c r="J110" s="41" t="n">
        <v>38</v>
      </c>
      <c r="K110" s="41" t="n">
        <v>35</v>
      </c>
      <c r="L110" s="41" t="n">
        <v>37</v>
      </c>
      <c r="M110" s="41" t="n">
        <v>34</v>
      </c>
      <c r="N110" s="41" t="n">
        <v>28</v>
      </c>
      <c r="O110" s="41" t="n">
        <v>27</v>
      </c>
      <c r="P110" s="41" t="n">
        <v>20</v>
      </c>
      <c r="Q110" s="41" t="n">
        <v>16</v>
      </c>
      <c r="R110" s="41" t="n">
        <v>16</v>
      </c>
      <c r="S110" s="41" t="n">
        <v>0.14</v>
      </c>
      <c r="T110" s="41" t="n">
        <f aca="false">SUM(G110:S110)</f>
        <v>411.14</v>
      </c>
    </row>
    <row r="111" customFormat="false" ht="12.75" hidden="false" customHeight="true" outlineLevel="0" collapsed="false">
      <c r="A111" s="39" t="n">
        <v>101</v>
      </c>
      <c r="B111" s="27" t="s">
        <v>193</v>
      </c>
      <c r="C111" s="27" t="s">
        <v>207</v>
      </c>
      <c r="D111" s="31" t="s">
        <v>208</v>
      </c>
      <c r="E111" s="31" t="s">
        <v>195</v>
      </c>
      <c r="F111" s="40" t="n">
        <v>0</v>
      </c>
      <c r="G111" s="41" t="n">
        <v>-16</v>
      </c>
      <c r="H111" s="41" t="n">
        <v>-15</v>
      </c>
      <c r="I111" s="41" t="n">
        <v>0</v>
      </c>
      <c r="J111" s="41" t="n">
        <v>0</v>
      </c>
      <c r="K111" s="41" t="n">
        <v>-2</v>
      </c>
      <c r="L111" s="41" t="n">
        <v>-4</v>
      </c>
      <c r="M111" s="41" t="n">
        <v>-1</v>
      </c>
      <c r="N111" s="41" t="n">
        <v>-2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0</v>
      </c>
      <c r="T111" s="41" t="n">
        <f aca="false">SUM(G111:S111)</f>
        <v>-40</v>
      </c>
    </row>
    <row r="112" customFormat="false" ht="12.75" hidden="false" customHeight="true" outlineLevel="0" collapsed="false">
      <c r="A112" s="39" t="n">
        <v>102</v>
      </c>
      <c r="B112" s="27" t="s">
        <v>193</v>
      </c>
      <c r="C112" s="27" t="s">
        <v>209</v>
      </c>
      <c r="D112" s="31" t="s">
        <v>210</v>
      </c>
      <c r="E112" s="31" t="s">
        <v>195</v>
      </c>
      <c r="F112" s="40" t="n">
        <v>0</v>
      </c>
      <c r="G112" s="41" t="n">
        <v>2000</v>
      </c>
      <c r="H112" s="41" t="n">
        <v>2293</v>
      </c>
      <c r="I112" s="41" t="n">
        <v>3051</v>
      </c>
      <c r="J112" s="41" t="n">
        <v>2985</v>
      </c>
      <c r="K112" s="41" t="n">
        <v>2624</v>
      </c>
      <c r="L112" s="41" t="n">
        <v>3354</v>
      </c>
      <c r="M112" s="41" t="n">
        <v>3345</v>
      </c>
      <c r="N112" s="41" t="n">
        <v>2989</v>
      </c>
      <c r="O112" s="41" t="n">
        <v>3216</v>
      </c>
      <c r="P112" s="41" t="n">
        <v>2852</v>
      </c>
      <c r="Q112" s="41" t="n">
        <v>2747</v>
      </c>
      <c r="R112" s="41" t="n">
        <v>2593</v>
      </c>
      <c r="S112" s="41" t="n">
        <v>11.62</v>
      </c>
      <c r="T112" s="41" t="n">
        <f aca="false">SUM(G112:S112)</f>
        <v>34060.62</v>
      </c>
    </row>
    <row r="113" customFormat="false" ht="12.75" hidden="false" customHeight="true" outlineLevel="0" collapsed="false">
      <c r="A113" s="39" t="n">
        <v>103</v>
      </c>
      <c r="B113" s="27" t="s">
        <v>193</v>
      </c>
      <c r="C113" s="27" t="s">
        <v>211</v>
      </c>
      <c r="D113" s="31" t="s">
        <v>212</v>
      </c>
      <c r="E113" s="31" t="s">
        <v>195</v>
      </c>
      <c r="F113" s="40" t="n">
        <v>0</v>
      </c>
      <c r="G113" s="41" t="n">
        <v>7410</v>
      </c>
      <c r="H113" s="41" t="n">
        <v>8401</v>
      </c>
      <c r="I113" s="41" t="n">
        <v>10095</v>
      </c>
      <c r="J113" s="41" t="n">
        <v>8168</v>
      </c>
      <c r="K113" s="41" t="n">
        <v>7619</v>
      </c>
      <c r="L113" s="41" t="n">
        <v>7537</v>
      </c>
      <c r="M113" s="41" t="n">
        <v>6631</v>
      </c>
      <c r="N113" s="41" t="n">
        <v>6062</v>
      </c>
      <c r="O113" s="41" t="n">
        <v>12269</v>
      </c>
      <c r="P113" s="41" t="n">
        <v>10626</v>
      </c>
      <c r="Q113" s="41" t="n">
        <v>9730</v>
      </c>
      <c r="R113" s="41" t="n">
        <v>10008</v>
      </c>
      <c r="S113" s="41" t="n">
        <v>37.08</v>
      </c>
      <c r="T113" s="41" t="n">
        <f aca="false">SUM(G113:S113)</f>
        <v>104593.08</v>
      </c>
    </row>
    <row r="114" customFormat="false" ht="12.75" hidden="false" customHeight="true" outlineLevel="0" collapsed="false">
      <c r="A114" s="39" t="n">
        <v>104</v>
      </c>
      <c r="B114" s="27" t="s">
        <v>193</v>
      </c>
      <c r="C114" s="27" t="s">
        <v>213</v>
      </c>
      <c r="D114" s="31" t="s">
        <v>214</v>
      </c>
      <c r="E114" s="31" t="s">
        <v>195</v>
      </c>
      <c r="F114" s="40" t="n">
        <v>0</v>
      </c>
      <c r="G114" s="41" t="n">
        <v>159</v>
      </c>
      <c r="H114" s="41" t="n">
        <v>98</v>
      </c>
      <c r="I114" s="41" t="n">
        <v>74</v>
      </c>
      <c r="J114" s="41" t="n">
        <v>63</v>
      </c>
      <c r="K114" s="41" t="n">
        <v>42</v>
      </c>
      <c r="L114" s="41" t="n">
        <v>25</v>
      </c>
      <c r="M114" s="41" t="n">
        <v>204</v>
      </c>
      <c r="N114" s="41" t="n">
        <v>220</v>
      </c>
      <c r="O114" s="41" t="n">
        <v>234</v>
      </c>
      <c r="P114" s="41" t="n">
        <v>215</v>
      </c>
      <c r="Q114" s="41" t="n">
        <v>214</v>
      </c>
      <c r="R114" s="41" t="n">
        <v>216</v>
      </c>
      <c r="S114" s="41" t="n">
        <v>0.59</v>
      </c>
      <c r="T114" s="41" t="n">
        <f aca="false">SUM(G114:S114)</f>
        <v>1764.59</v>
      </c>
    </row>
    <row r="115" customFormat="false" ht="12.75" hidden="false" customHeight="true" outlineLevel="0" collapsed="false">
      <c r="A115" s="39" t="n">
        <v>105</v>
      </c>
      <c r="B115" s="27" t="s">
        <v>193</v>
      </c>
      <c r="C115" s="27" t="s">
        <v>194</v>
      </c>
      <c r="D115" s="31" t="s">
        <v>215</v>
      </c>
      <c r="E115" s="31" t="s">
        <v>195</v>
      </c>
      <c r="F115" s="40" t="n">
        <v>0</v>
      </c>
      <c r="G115" s="41" t="n">
        <v>268</v>
      </c>
      <c r="H115" s="41" t="n">
        <v>253</v>
      </c>
      <c r="I115" s="41" t="n">
        <v>46</v>
      </c>
      <c r="J115" s="41" t="n">
        <v>-16</v>
      </c>
      <c r="K115" s="41" t="n">
        <v>-17</v>
      </c>
      <c r="L115" s="41" t="n">
        <v>-19</v>
      </c>
      <c r="M115" s="41" t="n">
        <v>641</v>
      </c>
      <c r="N115" s="41" t="n">
        <v>734</v>
      </c>
      <c r="O115" s="41" t="n">
        <v>802</v>
      </c>
      <c r="P115" s="41" t="n">
        <v>740</v>
      </c>
      <c r="Q115" s="41" t="n">
        <v>740</v>
      </c>
      <c r="R115" s="41" t="n">
        <v>748</v>
      </c>
      <c r="S115" s="41" t="n">
        <v>1.63</v>
      </c>
      <c r="T115" s="41" t="n">
        <f aca="false">SUM(G115:S115)</f>
        <v>4921.63</v>
      </c>
    </row>
    <row r="116" customFormat="false" ht="12.75" hidden="false" customHeight="true" outlineLevel="0" collapsed="false">
      <c r="A116" s="39" t="n">
        <v>106</v>
      </c>
      <c r="B116" s="27" t="s">
        <v>179</v>
      </c>
      <c r="C116" s="27" t="s">
        <v>216</v>
      </c>
      <c r="D116" s="31" t="n">
        <v>1790</v>
      </c>
      <c r="E116" s="31" t="s">
        <v>217</v>
      </c>
      <c r="F116" s="40" t="n">
        <v>0</v>
      </c>
      <c r="G116" s="41" t="n">
        <v>186</v>
      </c>
      <c r="H116" s="41" t="n">
        <v>176</v>
      </c>
      <c r="I116" s="41" t="n">
        <v>171</v>
      </c>
      <c r="J116" s="41" t="n">
        <v>180</v>
      </c>
      <c r="K116" s="41" t="n">
        <v>175</v>
      </c>
      <c r="L116" s="41" t="n">
        <v>194</v>
      </c>
      <c r="M116" s="41" t="n">
        <v>188</v>
      </c>
      <c r="N116" s="41" t="n">
        <v>173</v>
      </c>
      <c r="O116" s="41" t="n">
        <v>190</v>
      </c>
      <c r="P116" s="41" t="n">
        <v>176</v>
      </c>
      <c r="Q116" s="41" t="n">
        <v>176</v>
      </c>
      <c r="R116" s="41" t="n">
        <v>179</v>
      </c>
      <c r="S116" s="41" t="n">
        <v>0.75</v>
      </c>
      <c r="T116" s="41" t="n">
        <f aca="false">SUM(G116:S116)</f>
        <v>2164.75</v>
      </c>
    </row>
    <row r="117" customFormat="false" ht="12.75" hidden="false" customHeight="true" outlineLevel="0" collapsed="false">
      <c r="A117" s="39" t="n">
        <v>107</v>
      </c>
      <c r="B117" s="27" t="s">
        <v>179</v>
      </c>
      <c r="C117" s="27" t="s">
        <v>218</v>
      </c>
      <c r="D117" s="31" t="n">
        <v>1800</v>
      </c>
      <c r="E117" s="31" t="s">
        <v>217</v>
      </c>
      <c r="F117" s="40" t="n">
        <v>0</v>
      </c>
      <c r="G117" s="41" t="n">
        <v>351</v>
      </c>
      <c r="H117" s="41" t="n">
        <v>333</v>
      </c>
      <c r="I117" s="41" t="n">
        <v>324</v>
      </c>
      <c r="J117" s="41" t="n">
        <v>339</v>
      </c>
      <c r="K117" s="41" t="n">
        <v>330</v>
      </c>
      <c r="L117" s="41" t="n">
        <v>365</v>
      </c>
      <c r="M117" s="41" t="n">
        <v>356</v>
      </c>
      <c r="N117" s="41" t="n">
        <v>327</v>
      </c>
      <c r="O117" s="41" t="n">
        <v>359</v>
      </c>
      <c r="P117" s="41" t="n">
        <v>332</v>
      </c>
      <c r="Q117" s="41" t="n">
        <v>333</v>
      </c>
      <c r="R117" s="41" t="n">
        <v>337</v>
      </c>
      <c r="S117" s="41" t="n">
        <v>1.41</v>
      </c>
      <c r="T117" s="41" t="n">
        <f aca="false">SUM(G117:S117)</f>
        <v>4087.41</v>
      </c>
    </row>
    <row r="118" customFormat="false" ht="12.75" hidden="false" customHeight="true" outlineLevel="0" collapsed="false">
      <c r="A118" s="39" t="n">
        <v>108</v>
      </c>
      <c r="B118" s="27" t="s">
        <v>179</v>
      </c>
      <c r="C118" s="27" t="s">
        <v>219</v>
      </c>
      <c r="D118" s="31" t="n">
        <v>1810</v>
      </c>
      <c r="E118" s="31" t="s">
        <v>217</v>
      </c>
      <c r="F118" s="40" t="n">
        <v>0</v>
      </c>
      <c r="G118" s="41" t="n">
        <v>205</v>
      </c>
      <c r="H118" s="41" t="n">
        <v>195</v>
      </c>
      <c r="I118" s="41" t="n">
        <v>189</v>
      </c>
      <c r="J118" s="41" t="n">
        <v>198</v>
      </c>
      <c r="K118" s="41" t="n">
        <v>193</v>
      </c>
      <c r="L118" s="41" t="n">
        <v>214</v>
      </c>
      <c r="M118" s="41" t="n">
        <v>208</v>
      </c>
      <c r="N118" s="41" t="n">
        <v>191</v>
      </c>
      <c r="O118" s="41" t="n">
        <v>210</v>
      </c>
      <c r="P118" s="41" t="n">
        <v>194</v>
      </c>
      <c r="Q118" s="41" t="n">
        <v>195</v>
      </c>
      <c r="R118" s="41" t="n">
        <v>197</v>
      </c>
      <c r="S118" s="41" t="n">
        <v>0.83</v>
      </c>
      <c r="T118" s="41" t="n">
        <f aca="false">SUM(G118:S118)</f>
        <v>2389.83</v>
      </c>
    </row>
    <row r="119" customFormat="false" ht="12.75" hidden="false" customHeight="true" outlineLevel="0" collapsed="false">
      <c r="A119" s="39" t="n">
        <v>109</v>
      </c>
      <c r="B119" s="27" t="s">
        <v>179</v>
      </c>
      <c r="C119" s="27" t="s">
        <v>220</v>
      </c>
      <c r="D119" s="31" t="n">
        <v>1820</v>
      </c>
      <c r="E119" s="31" t="s">
        <v>217</v>
      </c>
      <c r="F119" s="40" t="n">
        <v>0</v>
      </c>
      <c r="G119" s="41" t="n">
        <v>63</v>
      </c>
      <c r="H119" s="41" t="n">
        <v>60</v>
      </c>
      <c r="I119" s="41" t="n">
        <v>58</v>
      </c>
      <c r="J119" s="41" t="n">
        <v>61</v>
      </c>
      <c r="K119" s="41" t="n">
        <v>59</v>
      </c>
      <c r="L119" s="41" t="n">
        <v>66</v>
      </c>
      <c r="M119" s="41" t="n">
        <v>64</v>
      </c>
      <c r="N119" s="41" t="n">
        <v>59</v>
      </c>
      <c r="O119" s="41" t="n">
        <v>64</v>
      </c>
      <c r="P119" s="41" t="n">
        <v>59</v>
      </c>
      <c r="Q119" s="41" t="n">
        <v>60</v>
      </c>
      <c r="R119" s="41" t="n">
        <v>60</v>
      </c>
      <c r="S119" s="41" t="n">
        <v>0.25</v>
      </c>
      <c r="T119" s="41" t="n">
        <f aca="false">SUM(G119:S119)</f>
        <v>733.25</v>
      </c>
    </row>
    <row r="120" customFormat="false" ht="12.75" hidden="false" customHeight="true" outlineLevel="0" collapsed="false">
      <c r="A120" s="39" t="n">
        <v>110</v>
      </c>
      <c r="B120" s="27" t="s">
        <v>179</v>
      </c>
      <c r="C120" s="27" t="s">
        <v>221</v>
      </c>
      <c r="D120" s="31" t="n">
        <v>1830</v>
      </c>
      <c r="E120" s="31" t="s">
        <v>217</v>
      </c>
      <c r="F120" s="40" t="n">
        <v>0</v>
      </c>
      <c r="G120" s="41" t="n">
        <v>11</v>
      </c>
      <c r="H120" s="41" t="n">
        <v>11</v>
      </c>
      <c r="I120" s="41" t="n">
        <v>10</v>
      </c>
      <c r="J120" s="41" t="n">
        <v>11</v>
      </c>
      <c r="K120" s="41" t="n">
        <v>11</v>
      </c>
      <c r="L120" s="41" t="n">
        <v>12</v>
      </c>
      <c r="M120" s="41" t="n">
        <v>12</v>
      </c>
      <c r="N120" s="41" t="n">
        <v>11</v>
      </c>
      <c r="O120" s="41" t="n">
        <v>12</v>
      </c>
      <c r="P120" s="41" t="n">
        <v>11</v>
      </c>
      <c r="Q120" s="41" t="n">
        <v>11</v>
      </c>
      <c r="R120" s="41" t="n">
        <v>11</v>
      </c>
      <c r="S120" s="41" t="n">
        <v>0.05</v>
      </c>
      <c r="T120" s="41" t="n">
        <f aca="false">SUM(G120:S120)</f>
        <v>134.05</v>
      </c>
    </row>
    <row r="121" customFormat="false" ht="12.75" hidden="false" customHeight="true" outlineLevel="0" collapsed="false">
      <c r="A121" s="39" t="n">
        <v>111</v>
      </c>
      <c r="B121" s="27" t="s">
        <v>179</v>
      </c>
      <c r="C121" s="27" t="s">
        <v>222</v>
      </c>
      <c r="D121" s="31" t="n">
        <v>2230</v>
      </c>
      <c r="E121" s="31" t="s">
        <v>217</v>
      </c>
      <c r="F121" s="40" t="n">
        <v>0</v>
      </c>
      <c r="G121" s="41" t="n">
        <v>443</v>
      </c>
      <c r="H121" s="41" t="n">
        <v>421</v>
      </c>
      <c r="I121" s="41" t="n">
        <v>410</v>
      </c>
      <c r="J121" s="41" t="n">
        <v>430</v>
      </c>
      <c r="K121" s="41" t="n">
        <v>419</v>
      </c>
      <c r="L121" s="41" t="n">
        <v>463</v>
      </c>
      <c r="M121" s="41" t="n">
        <v>451</v>
      </c>
      <c r="N121" s="41" t="n">
        <v>415</v>
      </c>
      <c r="O121" s="41" t="n">
        <v>455</v>
      </c>
      <c r="P121" s="41" t="n">
        <v>420</v>
      </c>
      <c r="Q121" s="41" t="n">
        <v>422</v>
      </c>
      <c r="R121" s="41" t="n">
        <v>427</v>
      </c>
      <c r="S121" s="41" t="n">
        <v>1.79</v>
      </c>
      <c r="T121" s="41" t="n">
        <f aca="false">SUM(G121:S121)</f>
        <v>5177.79</v>
      </c>
    </row>
    <row r="122" customFormat="false" ht="12.75" hidden="false" customHeight="true" outlineLevel="0" collapsed="false">
      <c r="A122" s="39" t="n">
        <v>112</v>
      </c>
      <c r="B122" s="27" t="s">
        <v>179</v>
      </c>
      <c r="C122" s="27" t="s">
        <v>223</v>
      </c>
      <c r="D122" s="31" t="s">
        <v>224</v>
      </c>
      <c r="E122" s="31" t="s">
        <v>217</v>
      </c>
      <c r="F122" s="40" t="n">
        <v>0</v>
      </c>
      <c r="G122" s="41" t="n">
        <v>670</v>
      </c>
      <c r="H122" s="41" t="n">
        <v>505</v>
      </c>
      <c r="I122" s="41" t="n">
        <v>321</v>
      </c>
      <c r="J122" s="41" t="n">
        <v>336</v>
      </c>
      <c r="K122" s="41" t="n">
        <v>309</v>
      </c>
      <c r="L122" s="41" t="n">
        <v>326</v>
      </c>
      <c r="M122" s="41" t="n">
        <v>301</v>
      </c>
      <c r="N122" s="41" t="n">
        <v>252</v>
      </c>
      <c r="O122" s="41" t="n">
        <v>262</v>
      </c>
      <c r="P122" s="41" t="n">
        <v>224</v>
      </c>
      <c r="Q122" s="41" t="n">
        <v>202</v>
      </c>
      <c r="R122" s="41" t="n">
        <v>188</v>
      </c>
      <c r="S122" s="41" t="n">
        <v>1.36</v>
      </c>
      <c r="T122" s="41" t="n">
        <f aca="false">SUM(G122:S122)</f>
        <v>3897.36</v>
      </c>
    </row>
    <row r="123" customFormat="false" ht="12.75" hidden="false" customHeight="true" outlineLevel="0" collapsed="false">
      <c r="A123" s="39" t="n">
        <v>113</v>
      </c>
      <c r="B123" s="27" t="s">
        <v>179</v>
      </c>
      <c r="C123" s="27" t="s">
        <v>225</v>
      </c>
      <c r="D123" s="31" t="s">
        <v>226</v>
      </c>
      <c r="E123" s="31" t="s">
        <v>217</v>
      </c>
      <c r="F123" s="40" t="s">
        <v>41</v>
      </c>
      <c r="G123" s="41" t="n">
        <v>4691</v>
      </c>
      <c r="H123" s="41" t="n">
        <v>4072</v>
      </c>
      <c r="I123" s="41" t="n">
        <v>4000</v>
      </c>
      <c r="J123" s="41" t="n">
        <v>4138</v>
      </c>
      <c r="K123" s="41" t="n">
        <v>3836</v>
      </c>
      <c r="L123" s="41" t="n">
        <v>4695</v>
      </c>
      <c r="M123" s="41" t="n">
        <v>4742</v>
      </c>
      <c r="N123" s="41" t="n">
        <v>4143</v>
      </c>
      <c r="O123" s="41" t="n">
        <v>3908</v>
      </c>
      <c r="P123" s="41" t="n">
        <v>3668</v>
      </c>
      <c r="Q123" s="41" t="n">
        <v>4472</v>
      </c>
      <c r="R123" s="41" t="n">
        <v>4261</v>
      </c>
      <c r="S123" s="41" t="n">
        <v>17.36</v>
      </c>
      <c r="T123" s="41" t="n">
        <f aca="false">SUM(G123:S123)</f>
        <v>50643.36</v>
      </c>
    </row>
    <row r="124" customFormat="false" ht="12.75" hidden="false" customHeight="true" outlineLevel="0" collapsed="false">
      <c r="A124" s="39" t="n">
        <v>114</v>
      </c>
      <c r="B124" s="27" t="s">
        <v>179</v>
      </c>
      <c r="C124" s="27" t="s">
        <v>227</v>
      </c>
      <c r="D124" s="31" t="s">
        <v>228</v>
      </c>
      <c r="E124" s="31" t="s">
        <v>217</v>
      </c>
      <c r="F124" s="40" t="n">
        <v>0</v>
      </c>
      <c r="G124" s="41" t="n">
        <v>273</v>
      </c>
      <c r="H124" s="41" t="n">
        <v>900</v>
      </c>
      <c r="I124" s="41" t="n">
        <v>1534</v>
      </c>
      <c r="J124" s="41" t="n">
        <v>1574</v>
      </c>
      <c r="K124" s="41" t="n">
        <v>1367</v>
      </c>
      <c r="L124" s="41" t="n">
        <v>1423</v>
      </c>
      <c r="M124" s="41" t="n">
        <v>1326</v>
      </c>
      <c r="N124" s="41" t="n">
        <v>1109</v>
      </c>
      <c r="O124" s="41" t="n">
        <v>1089</v>
      </c>
      <c r="P124" s="41" t="n">
        <v>866</v>
      </c>
      <c r="Q124" s="41" t="n">
        <v>648</v>
      </c>
      <c r="R124" s="41" t="n">
        <v>532</v>
      </c>
      <c r="S124" s="41" t="n">
        <v>4.29</v>
      </c>
      <c r="T124" s="41" t="n">
        <f aca="false">SUM(G124:S124)</f>
        <v>12645.29</v>
      </c>
    </row>
    <row r="125" customFormat="false" ht="12.75" hidden="false" customHeight="true" outlineLevel="0" collapsed="false">
      <c r="A125" s="39" t="n">
        <v>115</v>
      </c>
      <c r="B125" s="27" t="s">
        <v>179</v>
      </c>
      <c r="C125" s="27" t="s">
        <v>218</v>
      </c>
      <c r="D125" s="31" t="n">
        <v>1800</v>
      </c>
      <c r="E125" s="31" t="s">
        <v>229</v>
      </c>
      <c r="F125" s="40" t="s">
        <v>230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f aca="false">SUM(G125:S125)</f>
        <v>0</v>
      </c>
    </row>
    <row r="126" customFormat="false" ht="12.75" hidden="false" customHeight="true" outlineLevel="0" collapsed="false">
      <c r="A126" s="39" t="n">
        <v>116</v>
      </c>
      <c r="B126" s="27" t="s">
        <v>231</v>
      </c>
      <c r="C126" s="27" t="s">
        <v>232</v>
      </c>
      <c r="D126" s="31" t="n">
        <v>6130</v>
      </c>
      <c r="E126" s="31" t="s">
        <v>229</v>
      </c>
      <c r="F126" s="40" t="s">
        <v>41</v>
      </c>
      <c r="G126" s="41" t="n">
        <v>1150</v>
      </c>
      <c r="H126" s="41" t="n">
        <v>-1792</v>
      </c>
      <c r="I126" s="41" t="n">
        <v>-9650</v>
      </c>
      <c r="J126" s="41" t="n">
        <v>-7773</v>
      </c>
      <c r="K126" s="41" t="n">
        <v>-7937</v>
      </c>
      <c r="L126" s="41" t="n">
        <v>-7517</v>
      </c>
      <c r="M126" s="41" t="n">
        <v>4024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f aca="false">SUM(G126:S126)</f>
        <v>-29495</v>
      </c>
    </row>
    <row r="127" customFormat="false" ht="12.75" hidden="false" customHeight="true" outlineLevel="0" collapsed="false">
      <c r="A127" s="39" t="n">
        <v>117</v>
      </c>
      <c r="B127" s="27" t="s">
        <v>231</v>
      </c>
      <c r="C127" s="27" t="s">
        <v>233</v>
      </c>
      <c r="D127" s="31" t="s">
        <v>234</v>
      </c>
      <c r="E127" s="31" t="s">
        <v>229</v>
      </c>
      <c r="F127" s="40" t="n">
        <v>0</v>
      </c>
      <c r="G127" s="41" t="n">
        <v>110</v>
      </c>
      <c r="H127" s="41" t="n">
        <v>104</v>
      </c>
      <c r="I127" s="41" t="n">
        <v>101</v>
      </c>
      <c r="J127" s="41" t="n">
        <v>106</v>
      </c>
      <c r="K127" s="41" t="n">
        <v>103</v>
      </c>
      <c r="L127" s="41" t="n">
        <v>114</v>
      </c>
      <c r="M127" s="41" t="n">
        <v>111</v>
      </c>
      <c r="N127" s="41" t="n">
        <v>102</v>
      </c>
      <c r="O127" s="41" t="n">
        <v>19</v>
      </c>
      <c r="P127" s="41" t="n">
        <v>-140</v>
      </c>
      <c r="Q127" s="41" t="n">
        <v>-355</v>
      </c>
      <c r="R127" s="41" t="n">
        <v>-360</v>
      </c>
      <c r="S127" s="41" t="n">
        <v>0</v>
      </c>
      <c r="T127" s="41" t="n">
        <f aca="false">SUM(G127:S127)</f>
        <v>15</v>
      </c>
    </row>
    <row r="128" customFormat="false" ht="12.75" hidden="false" customHeight="true" outlineLevel="0" collapsed="false">
      <c r="A128" s="39" t="n">
        <v>118</v>
      </c>
      <c r="B128" s="27" t="s">
        <v>231</v>
      </c>
      <c r="C128" s="27" t="s">
        <v>235</v>
      </c>
      <c r="D128" s="31" t="s">
        <v>236</v>
      </c>
      <c r="E128" s="31" t="s">
        <v>229</v>
      </c>
      <c r="F128" s="40" t="n">
        <v>0</v>
      </c>
      <c r="G128" s="41" t="n">
        <v>1</v>
      </c>
      <c r="H128" s="41" t="n">
        <v>1</v>
      </c>
      <c r="I128" s="41" t="n">
        <v>1</v>
      </c>
      <c r="J128" s="41" t="n">
        <v>1</v>
      </c>
      <c r="K128" s="41" t="n">
        <v>1</v>
      </c>
      <c r="L128" s="41" t="n">
        <v>1</v>
      </c>
      <c r="M128" s="41" t="n">
        <v>1</v>
      </c>
      <c r="N128" s="41" t="n">
        <v>1</v>
      </c>
      <c r="O128" s="41" t="n">
        <v>1</v>
      </c>
      <c r="P128" s="41" t="n">
        <v>1</v>
      </c>
      <c r="Q128" s="41" t="n">
        <v>1</v>
      </c>
      <c r="R128" s="41" t="n">
        <v>1</v>
      </c>
      <c r="S128" s="41" t="n">
        <v>0</v>
      </c>
      <c r="T128" s="41" t="n">
        <f aca="false">SUM(G128:S128)</f>
        <v>12</v>
      </c>
    </row>
    <row r="129" customFormat="false" ht="12.75" hidden="false" customHeight="true" outlineLevel="0" collapsed="false">
      <c r="A129" s="39" t="n">
        <v>119</v>
      </c>
      <c r="B129" s="27" t="s">
        <v>237</v>
      </c>
      <c r="C129" s="27" t="s">
        <v>24</v>
      </c>
      <c r="D129" s="31" t="s">
        <v>25</v>
      </c>
      <c r="E129" s="31" t="s">
        <v>238</v>
      </c>
      <c r="F129" s="40" t="n">
        <v>0</v>
      </c>
      <c r="G129" s="41" t="n">
        <v>15</v>
      </c>
      <c r="H129" s="41" t="n">
        <v>14</v>
      </c>
      <c r="I129" s="41" t="n">
        <v>14</v>
      </c>
      <c r="J129" s="41" t="n">
        <v>15</v>
      </c>
      <c r="K129" s="41" t="n">
        <v>14</v>
      </c>
      <c r="L129" s="41" t="n">
        <v>16</v>
      </c>
      <c r="M129" s="41" t="n">
        <v>15</v>
      </c>
      <c r="N129" s="41" t="n">
        <v>14</v>
      </c>
      <c r="O129" s="41" t="n">
        <v>15</v>
      </c>
      <c r="P129" s="41" t="n">
        <v>14</v>
      </c>
      <c r="Q129" s="41" t="n">
        <v>14</v>
      </c>
      <c r="R129" s="41" t="n">
        <v>14</v>
      </c>
      <c r="S129" s="41" t="n">
        <v>0.06</v>
      </c>
      <c r="T129" s="41" t="n">
        <f aca="false">SUM(G129:S129)</f>
        <v>174.06</v>
      </c>
    </row>
    <row r="130" customFormat="false" ht="12.75" hidden="false" customHeight="true" outlineLevel="0" collapsed="false">
      <c r="A130" s="39" t="n">
        <v>120</v>
      </c>
      <c r="B130" s="27" t="s">
        <v>237</v>
      </c>
      <c r="C130" s="27" t="s">
        <v>239</v>
      </c>
      <c r="D130" s="31" t="n">
        <v>1160</v>
      </c>
      <c r="E130" s="31" t="s">
        <v>238</v>
      </c>
      <c r="F130" s="40" t="n">
        <v>0</v>
      </c>
      <c r="G130" s="41" t="n">
        <v>10278</v>
      </c>
      <c r="H130" s="41" t="n">
        <v>9552</v>
      </c>
      <c r="I130" s="41" t="n">
        <v>9013</v>
      </c>
      <c r="J130" s="41" t="n">
        <v>9861</v>
      </c>
      <c r="K130" s="41" t="n">
        <v>9796</v>
      </c>
      <c r="L130" s="41" t="n">
        <v>10712</v>
      </c>
      <c r="M130" s="41" t="n">
        <v>10557</v>
      </c>
      <c r="N130" s="41" t="n">
        <v>9677</v>
      </c>
      <c r="O130" s="41" t="n">
        <v>10096</v>
      </c>
      <c r="P130" s="41" t="n">
        <v>8809</v>
      </c>
      <c r="Q130" s="41" t="n">
        <v>9230</v>
      </c>
      <c r="R130" s="41" t="n">
        <v>9183</v>
      </c>
      <c r="S130" s="41" t="n">
        <v>40.16</v>
      </c>
      <c r="T130" s="41" t="n">
        <f aca="false">SUM(G130:S130)</f>
        <v>116804.16</v>
      </c>
    </row>
    <row r="131" customFormat="false" ht="12.75" hidden="false" customHeight="true" outlineLevel="0" collapsed="false">
      <c r="A131" s="39" t="n">
        <v>121</v>
      </c>
      <c r="B131" s="27" t="s">
        <v>237</v>
      </c>
      <c r="C131" s="27" t="s">
        <v>240</v>
      </c>
      <c r="D131" s="31" t="n">
        <v>1190</v>
      </c>
      <c r="E131" s="31" t="s">
        <v>238</v>
      </c>
      <c r="F131" s="40" t="n">
        <v>0</v>
      </c>
      <c r="G131" s="41" t="n">
        <v>3758</v>
      </c>
      <c r="H131" s="41" t="n">
        <v>2612</v>
      </c>
      <c r="I131" s="41" t="n">
        <v>2544</v>
      </c>
      <c r="J131" s="41" t="n">
        <v>3032</v>
      </c>
      <c r="K131" s="41" t="n">
        <v>2935</v>
      </c>
      <c r="L131" s="41" t="n">
        <v>3344</v>
      </c>
      <c r="M131" s="41" t="n">
        <v>4541</v>
      </c>
      <c r="N131" s="41" t="n">
        <v>5427</v>
      </c>
      <c r="O131" s="41" t="n">
        <v>5677</v>
      </c>
      <c r="P131" s="41" t="n">
        <v>4321</v>
      </c>
      <c r="Q131" s="41" t="n">
        <v>3036</v>
      </c>
      <c r="R131" s="41" t="n">
        <v>2471</v>
      </c>
      <c r="S131" s="41" t="n">
        <v>14.79</v>
      </c>
      <c r="T131" s="41" t="n">
        <f aca="false">SUM(G131:S131)</f>
        <v>43712.79</v>
      </c>
    </row>
    <row r="132" customFormat="false" ht="12.75" hidden="false" customHeight="true" outlineLevel="0" collapsed="false">
      <c r="A132" s="39" t="n">
        <v>122</v>
      </c>
      <c r="B132" s="27" t="s">
        <v>237</v>
      </c>
      <c r="C132" s="27" t="s">
        <v>241</v>
      </c>
      <c r="D132" s="31" t="n">
        <v>1200</v>
      </c>
      <c r="E132" s="31" t="s">
        <v>238</v>
      </c>
      <c r="F132" s="40" t="s">
        <v>41</v>
      </c>
      <c r="G132" s="41" t="n">
        <v>2079</v>
      </c>
      <c r="H132" s="41" t="n">
        <v>1725</v>
      </c>
      <c r="I132" s="41" t="n">
        <v>1800</v>
      </c>
      <c r="J132" s="41" t="n">
        <v>280</v>
      </c>
      <c r="K132" s="41" t="n">
        <v>-338</v>
      </c>
      <c r="L132" s="41" t="n">
        <v>211</v>
      </c>
      <c r="M132" s="41" t="n">
        <v>1657</v>
      </c>
      <c r="N132" s="41" t="n">
        <v>1519</v>
      </c>
      <c r="O132" s="41" t="n">
        <v>1549</v>
      </c>
      <c r="P132" s="41" t="n">
        <v>939</v>
      </c>
      <c r="Q132" s="41" t="n">
        <v>485</v>
      </c>
      <c r="R132" s="41" t="n">
        <v>428</v>
      </c>
      <c r="S132" s="41" t="n">
        <v>4.05</v>
      </c>
      <c r="T132" s="41" t="n">
        <f aca="false">SUM(G132:S132)</f>
        <v>12338.05</v>
      </c>
    </row>
    <row r="133" customFormat="false" ht="12.75" hidden="false" customHeight="true" outlineLevel="0" collapsed="false">
      <c r="A133" s="39" t="n">
        <v>123</v>
      </c>
      <c r="B133" s="27" t="s">
        <v>237</v>
      </c>
      <c r="C133" s="27" t="s">
        <v>242</v>
      </c>
      <c r="D133" s="31" t="n">
        <v>1240</v>
      </c>
      <c r="E133" s="31" t="s">
        <v>238</v>
      </c>
      <c r="F133" s="40" t="n">
        <v>0</v>
      </c>
      <c r="G133" s="41" t="n">
        <v>-732</v>
      </c>
      <c r="H133" s="41" t="n">
        <v>-768</v>
      </c>
      <c r="I133" s="41" t="n">
        <v>-649</v>
      </c>
      <c r="J133" s="41" t="n">
        <v>140</v>
      </c>
      <c r="K133" s="41" t="n">
        <v>313</v>
      </c>
      <c r="L133" s="41" t="n">
        <v>309</v>
      </c>
      <c r="M133" s="41" t="n">
        <v>462</v>
      </c>
      <c r="N133" s="41" t="n">
        <v>503</v>
      </c>
      <c r="O133" s="41" t="n">
        <v>617</v>
      </c>
      <c r="P133" s="41" t="n">
        <v>467</v>
      </c>
      <c r="Q133" s="41" t="n">
        <v>231</v>
      </c>
      <c r="R133" s="41" t="n">
        <v>142</v>
      </c>
      <c r="S133" s="41" t="n">
        <v>0.21</v>
      </c>
      <c r="T133" s="41" t="n">
        <f aca="false">SUM(G133:S133)</f>
        <v>1035.21</v>
      </c>
    </row>
    <row r="134" customFormat="false" ht="12.75" hidden="false" customHeight="true" outlineLevel="0" collapsed="false">
      <c r="A134" s="39" t="n">
        <v>124</v>
      </c>
      <c r="B134" s="27" t="s">
        <v>237</v>
      </c>
      <c r="C134" s="27" t="s">
        <v>243</v>
      </c>
      <c r="D134" s="31" t="n">
        <v>1270</v>
      </c>
      <c r="E134" s="31" t="s">
        <v>238</v>
      </c>
      <c r="F134" s="40" t="n">
        <v>0</v>
      </c>
      <c r="G134" s="41" t="n">
        <v>26286</v>
      </c>
      <c r="H134" s="41" t="n">
        <v>24781</v>
      </c>
      <c r="I134" s="41" t="n">
        <v>24052</v>
      </c>
      <c r="J134" s="41" t="n">
        <v>25141</v>
      </c>
      <c r="K134" s="41" t="n">
        <v>24050</v>
      </c>
      <c r="L134" s="41" t="n">
        <v>25868</v>
      </c>
      <c r="M134" s="41" t="n">
        <v>24679</v>
      </c>
      <c r="N134" s="41" t="n">
        <v>22579</v>
      </c>
      <c r="O134" s="41" t="n">
        <v>24738</v>
      </c>
      <c r="P134" s="41" t="n">
        <v>22841</v>
      </c>
      <c r="Q134" s="41" t="n">
        <v>22900</v>
      </c>
      <c r="R134" s="41" t="n">
        <v>23162</v>
      </c>
      <c r="S134" s="41" t="n">
        <v>100.77</v>
      </c>
      <c r="T134" s="41" t="n">
        <f aca="false">SUM(G134:S134)</f>
        <v>291177.77</v>
      </c>
    </row>
    <row r="135" customFormat="false" ht="12.75" hidden="false" customHeight="true" outlineLevel="0" collapsed="false">
      <c r="A135" s="39" t="n">
        <v>125</v>
      </c>
      <c r="B135" s="27" t="s">
        <v>237</v>
      </c>
      <c r="C135" s="27" t="s">
        <v>244</v>
      </c>
      <c r="D135" s="31" t="n">
        <v>1280</v>
      </c>
      <c r="E135" s="31" t="s">
        <v>238</v>
      </c>
      <c r="F135" s="40" t="s">
        <v>41</v>
      </c>
      <c r="G135" s="41" t="n">
        <v>334</v>
      </c>
      <c r="H135" s="41" t="n">
        <v>329</v>
      </c>
      <c r="I135" s="41" t="n">
        <v>318</v>
      </c>
      <c r="J135" s="41" t="n">
        <v>180</v>
      </c>
      <c r="K135" s="41" t="n">
        <v>136</v>
      </c>
      <c r="L135" s="41" t="n">
        <v>146</v>
      </c>
      <c r="M135" s="41" t="n">
        <v>139</v>
      </c>
      <c r="N135" s="41" t="n">
        <v>116</v>
      </c>
      <c r="O135" s="41" t="n">
        <v>110</v>
      </c>
      <c r="P135" s="41" t="n">
        <v>81</v>
      </c>
      <c r="Q135" s="41" t="n">
        <v>57</v>
      </c>
      <c r="R135" s="41" t="n">
        <v>45</v>
      </c>
      <c r="S135" s="41" t="n">
        <v>0.7</v>
      </c>
      <c r="T135" s="41" t="n">
        <f aca="false">SUM(G135:S135)</f>
        <v>1991.7</v>
      </c>
    </row>
    <row r="136" customFormat="false" ht="12.75" hidden="false" customHeight="true" outlineLevel="0" collapsed="false">
      <c r="A136" s="39" t="n">
        <v>126</v>
      </c>
      <c r="B136" s="27" t="s">
        <v>237</v>
      </c>
      <c r="C136" s="27" t="s">
        <v>245</v>
      </c>
      <c r="D136" s="31" t="n">
        <v>2490</v>
      </c>
      <c r="E136" s="31" t="s">
        <v>238</v>
      </c>
      <c r="F136" s="40" t="s">
        <v>41</v>
      </c>
      <c r="G136" s="41" t="n">
        <v>190</v>
      </c>
      <c r="H136" s="41" t="n">
        <v>179</v>
      </c>
      <c r="I136" s="41" t="n">
        <v>131</v>
      </c>
      <c r="J136" s="41" t="n">
        <v>-18</v>
      </c>
      <c r="K136" s="41" t="n">
        <v>-17</v>
      </c>
      <c r="L136" s="41" t="n">
        <v>-18</v>
      </c>
      <c r="M136" s="41" t="n">
        <v>-18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.14</v>
      </c>
      <c r="T136" s="41" t="n">
        <f aca="false">SUM(G136:S136)</f>
        <v>429.14</v>
      </c>
    </row>
    <row r="137" customFormat="false" ht="12.75" hidden="false" customHeight="true" outlineLevel="0" collapsed="false">
      <c r="A137" s="39" t="n">
        <v>127</v>
      </c>
      <c r="B137" s="27" t="s">
        <v>237</v>
      </c>
      <c r="C137" s="27" t="s">
        <v>246</v>
      </c>
      <c r="D137" s="31" t="n">
        <v>2660</v>
      </c>
      <c r="E137" s="31" t="s">
        <v>238</v>
      </c>
      <c r="F137" s="40" t="n">
        <v>0</v>
      </c>
      <c r="G137" s="41" t="n">
        <v>1056</v>
      </c>
      <c r="H137" s="41" t="n">
        <v>933</v>
      </c>
      <c r="I137" s="41" t="n">
        <v>819</v>
      </c>
      <c r="J137" s="41" t="n">
        <v>940</v>
      </c>
      <c r="K137" s="41" t="n">
        <v>915</v>
      </c>
      <c r="L137" s="41" t="n">
        <v>975</v>
      </c>
      <c r="M137" s="41" t="n">
        <v>979</v>
      </c>
      <c r="N137" s="41" t="n">
        <v>993</v>
      </c>
      <c r="O137" s="41" t="n">
        <v>1332</v>
      </c>
      <c r="P137" s="41" t="n">
        <v>1179</v>
      </c>
      <c r="Q137" s="41" t="n">
        <v>1070</v>
      </c>
      <c r="R137" s="41" t="n">
        <v>1104</v>
      </c>
      <c r="S137" s="41" t="n">
        <v>4.28</v>
      </c>
      <c r="T137" s="41" t="n">
        <f aca="false">SUM(G137:S137)</f>
        <v>12299.28</v>
      </c>
    </row>
    <row r="138" customFormat="false" ht="12.75" hidden="false" customHeight="true" outlineLevel="0" collapsed="false">
      <c r="A138" s="39" t="n">
        <v>128</v>
      </c>
      <c r="B138" s="27" t="s">
        <v>237</v>
      </c>
      <c r="C138" s="27" t="s">
        <v>247</v>
      </c>
      <c r="D138" s="31" t="n">
        <v>2800</v>
      </c>
      <c r="E138" s="31" t="s">
        <v>238</v>
      </c>
      <c r="F138" s="40" t="n">
        <v>0</v>
      </c>
      <c r="G138" s="41" t="n">
        <v>5</v>
      </c>
      <c r="H138" s="41" t="n">
        <v>4</v>
      </c>
      <c r="I138" s="41" t="n">
        <v>4</v>
      </c>
      <c r="J138" s="41" t="n">
        <v>4</v>
      </c>
      <c r="K138" s="41" t="n">
        <v>4</v>
      </c>
      <c r="L138" s="41" t="n">
        <v>5</v>
      </c>
      <c r="M138" s="41" t="n">
        <v>5</v>
      </c>
      <c r="N138" s="41" t="n">
        <v>4</v>
      </c>
      <c r="O138" s="41" t="n">
        <v>5</v>
      </c>
      <c r="P138" s="41" t="n">
        <v>4</v>
      </c>
      <c r="Q138" s="41" t="n">
        <v>4</v>
      </c>
      <c r="R138" s="41" t="n">
        <v>4</v>
      </c>
      <c r="S138" s="41" t="n">
        <v>0.02</v>
      </c>
      <c r="T138" s="41" t="n">
        <f aca="false">SUM(G138:S138)</f>
        <v>52.02</v>
      </c>
    </row>
    <row r="139" customFormat="false" ht="12.75" hidden="false" customHeight="true" outlineLevel="0" collapsed="false">
      <c r="A139" s="39" t="n">
        <v>129</v>
      </c>
      <c r="B139" s="27" t="s">
        <v>237</v>
      </c>
      <c r="C139" s="27" t="s">
        <v>248</v>
      </c>
      <c r="D139" s="31" t="s">
        <v>249</v>
      </c>
      <c r="E139" s="31" t="s">
        <v>238</v>
      </c>
      <c r="F139" s="40" t="n">
        <v>0</v>
      </c>
      <c r="G139" s="41" t="n">
        <v>3058</v>
      </c>
      <c r="H139" s="41" t="n">
        <v>2313</v>
      </c>
      <c r="I139" s="41" t="n">
        <v>2846</v>
      </c>
      <c r="J139" s="41" t="n">
        <v>3678</v>
      </c>
      <c r="K139" s="41" t="n">
        <v>4029</v>
      </c>
      <c r="L139" s="41" t="n">
        <v>4611</v>
      </c>
      <c r="M139" s="41" t="n">
        <v>4391</v>
      </c>
      <c r="N139" s="41" t="n">
        <v>4057</v>
      </c>
      <c r="O139" s="41" t="n">
        <v>4576</v>
      </c>
      <c r="P139" s="41" t="n">
        <v>4217</v>
      </c>
      <c r="Q139" s="41" t="n">
        <v>3764</v>
      </c>
      <c r="R139" s="41" t="n">
        <v>3531</v>
      </c>
      <c r="S139" s="41" t="n">
        <v>15.37</v>
      </c>
      <c r="T139" s="41" t="n">
        <f aca="false">SUM(G139:S139)</f>
        <v>45086.37</v>
      </c>
    </row>
    <row r="140" customFormat="false" ht="12.75" hidden="false" customHeight="true" outlineLevel="0" collapsed="false">
      <c r="A140" s="39" t="n">
        <v>130</v>
      </c>
      <c r="B140" s="27" t="s">
        <v>237</v>
      </c>
      <c r="C140" s="27" t="s">
        <v>250</v>
      </c>
      <c r="D140" s="31" t="n">
        <v>9030</v>
      </c>
      <c r="E140" s="31" t="s">
        <v>238</v>
      </c>
      <c r="F140" s="40" t="n">
        <v>0</v>
      </c>
      <c r="G140" s="41" t="n">
        <v>878</v>
      </c>
      <c r="H140" s="41" t="n">
        <v>832</v>
      </c>
      <c r="I140" s="41" t="n">
        <v>808</v>
      </c>
      <c r="J140" s="41" t="n">
        <v>848</v>
      </c>
      <c r="K140" s="41" t="n">
        <v>826</v>
      </c>
      <c r="L140" s="41" t="n">
        <v>913</v>
      </c>
      <c r="M140" s="41" t="n">
        <v>889</v>
      </c>
      <c r="N140" s="41" t="n">
        <v>818</v>
      </c>
      <c r="O140" s="41" t="n">
        <v>897</v>
      </c>
      <c r="P140" s="41" t="n">
        <v>829</v>
      </c>
      <c r="Q140" s="41" t="n">
        <v>832</v>
      </c>
      <c r="R140" s="41" t="n">
        <v>843</v>
      </c>
      <c r="S140" s="41" t="n">
        <v>3.53</v>
      </c>
      <c r="T140" s="41" t="n">
        <f aca="false">SUM(G140:S140)</f>
        <v>10216.53</v>
      </c>
    </row>
    <row r="141" customFormat="false" ht="12.75" hidden="false" customHeight="true" outlineLevel="0" collapsed="false">
      <c r="A141" s="39" t="n">
        <v>131</v>
      </c>
      <c r="B141" s="27" t="s">
        <v>237</v>
      </c>
      <c r="C141" s="27" t="s">
        <v>251</v>
      </c>
      <c r="D141" s="31" t="s">
        <v>252</v>
      </c>
      <c r="E141" s="31" t="s">
        <v>238</v>
      </c>
      <c r="F141" s="40" t="n">
        <v>0</v>
      </c>
      <c r="G141" s="41" t="n">
        <v>3</v>
      </c>
      <c r="H141" s="41" t="n">
        <v>2</v>
      </c>
      <c r="I141" s="41" t="n">
        <v>4</v>
      </c>
      <c r="J141" s="41" t="n">
        <v>29</v>
      </c>
      <c r="K141" s="41" t="n">
        <v>34</v>
      </c>
      <c r="L141" s="41" t="n">
        <v>42</v>
      </c>
      <c r="M141" s="41" t="n">
        <v>51</v>
      </c>
      <c r="N141" s="41" t="n">
        <v>53</v>
      </c>
      <c r="O141" s="41" t="n">
        <v>59</v>
      </c>
      <c r="P141" s="41" t="n">
        <v>52</v>
      </c>
      <c r="Q141" s="41" t="n">
        <v>54</v>
      </c>
      <c r="R141" s="41" t="n">
        <v>56</v>
      </c>
      <c r="S141" s="41" t="n">
        <v>0.15</v>
      </c>
      <c r="T141" s="41" t="n">
        <f aca="false">SUM(G141:S141)</f>
        <v>439.15</v>
      </c>
    </row>
    <row r="142" customFormat="false" ht="12.75" hidden="false" customHeight="true" outlineLevel="0" collapsed="false">
      <c r="A142" s="39" t="n">
        <v>132</v>
      </c>
      <c r="B142" s="27" t="s">
        <v>237</v>
      </c>
      <c r="C142" s="27" t="s">
        <v>253</v>
      </c>
      <c r="D142" s="31" t="s">
        <v>254</v>
      </c>
      <c r="E142" s="31" t="s">
        <v>238</v>
      </c>
      <c r="F142" s="40" t="n">
        <v>0</v>
      </c>
      <c r="G142" s="41" t="n">
        <v>-2</v>
      </c>
      <c r="H142" s="41" t="n">
        <v>-36</v>
      </c>
      <c r="I142" s="41" t="n">
        <v>19</v>
      </c>
      <c r="J142" s="41" t="n">
        <v>45</v>
      </c>
      <c r="K142" s="41" t="n">
        <v>8</v>
      </c>
      <c r="L142" s="41" t="n">
        <v>23</v>
      </c>
      <c r="M142" s="41" t="n">
        <v>85</v>
      </c>
      <c r="N142" s="41" t="n">
        <v>163</v>
      </c>
      <c r="O142" s="41" t="n">
        <v>166</v>
      </c>
      <c r="P142" s="41" t="n">
        <v>115</v>
      </c>
      <c r="Q142" s="41" t="n">
        <v>49</v>
      </c>
      <c r="R142" s="41" t="n">
        <v>42</v>
      </c>
      <c r="S142" s="41" t="n">
        <v>0.23</v>
      </c>
      <c r="T142" s="41" t="n">
        <f aca="false">SUM(G142:S142)</f>
        <v>677.23</v>
      </c>
    </row>
    <row r="143" customFormat="false" ht="12.75" hidden="false" customHeight="true" outlineLevel="0" collapsed="false">
      <c r="A143" s="39" t="n">
        <v>133</v>
      </c>
      <c r="B143" s="27" t="s">
        <v>237</v>
      </c>
      <c r="C143" s="27" t="s">
        <v>255</v>
      </c>
      <c r="D143" s="31" t="s">
        <v>256</v>
      </c>
      <c r="E143" s="31" t="s">
        <v>238</v>
      </c>
      <c r="F143" s="40" t="n">
        <v>0</v>
      </c>
      <c r="G143" s="41" t="n">
        <v>1566</v>
      </c>
      <c r="H143" s="41" t="n">
        <v>1484</v>
      </c>
      <c r="I143" s="41" t="n">
        <v>1442</v>
      </c>
      <c r="J143" s="41" t="n">
        <v>1512</v>
      </c>
      <c r="K143" s="41" t="n">
        <v>1473</v>
      </c>
      <c r="L143" s="41" t="n">
        <v>1629</v>
      </c>
      <c r="M143" s="41" t="n">
        <v>1585</v>
      </c>
      <c r="N143" s="41" t="n">
        <v>1459</v>
      </c>
      <c r="O143" s="41" t="n">
        <v>1600</v>
      </c>
      <c r="P143" s="41" t="n">
        <v>1479</v>
      </c>
      <c r="Q143" s="41" t="n">
        <v>1483</v>
      </c>
      <c r="R143" s="41" t="n">
        <v>1504</v>
      </c>
      <c r="S143" s="41" t="n">
        <v>6.29</v>
      </c>
      <c r="T143" s="41" t="n">
        <f aca="false">SUM(G143:S143)</f>
        <v>18222.29</v>
      </c>
    </row>
    <row r="144" customFormat="false" ht="12.75" hidden="false" customHeight="true" outlineLevel="0" collapsed="false">
      <c r="A144" s="39" t="n">
        <v>134</v>
      </c>
      <c r="B144" s="27" t="s">
        <v>237</v>
      </c>
      <c r="C144" s="27" t="s">
        <v>257</v>
      </c>
      <c r="D144" s="31" t="s">
        <v>258</v>
      </c>
      <c r="E144" s="31" t="s">
        <v>238</v>
      </c>
      <c r="F144" s="40" t="n">
        <v>0</v>
      </c>
      <c r="G144" s="41" t="n">
        <v>21</v>
      </c>
      <c r="H144" s="41" t="n">
        <v>20</v>
      </c>
      <c r="I144" s="41" t="n">
        <v>19</v>
      </c>
      <c r="J144" s="41" t="n">
        <v>20</v>
      </c>
      <c r="K144" s="41" t="n">
        <v>20</v>
      </c>
      <c r="L144" s="41" t="n">
        <v>22</v>
      </c>
      <c r="M144" s="41" t="n">
        <v>21</v>
      </c>
      <c r="N144" s="41" t="n">
        <v>-21</v>
      </c>
      <c r="O144" s="41" t="n">
        <v>-51</v>
      </c>
      <c r="P144" s="41" t="n">
        <v>-64</v>
      </c>
      <c r="Q144" s="41" t="n">
        <v>-65</v>
      </c>
      <c r="R144" s="41" t="n">
        <v>-65</v>
      </c>
      <c r="S144" s="41" t="n">
        <v>0</v>
      </c>
      <c r="T144" s="41" t="n">
        <f aca="false">SUM(G144:S144)</f>
        <v>-123</v>
      </c>
    </row>
    <row r="145" customFormat="false" ht="12.75" hidden="false" customHeight="true" outlineLevel="0" collapsed="false">
      <c r="A145" s="39" t="n">
        <v>135</v>
      </c>
      <c r="B145" s="27" t="s">
        <v>237</v>
      </c>
      <c r="C145" s="27" t="s">
        <v>259</v>
      </c>
      <c r="D145" s="31" t="s">
        <v>260</v>
      </c>
      <c r="E145" s="31" t="s">
        <v>238</v>
      </c>
      <c r="F145" s="40" t="n">
        <v>0</v>
      </c>
      <c r="G145" s="41" t="n">
        <v>61</v>
      </c>
      <c r="H145" s="41" t="n">
        <v>56</v>
      </c>
      <c r="I145" s="41" t="n">
        <v>55</v>
      </c>
      <c r="J145" s="41" t="n">
        <v>50</v>
      </c>
      <c r="K145" s="41" t="n">
        <v>46</v>
      </c>
      <c r="L145" s="41" t="n">
        <v>49</v>
      </c>
      <c r="M145" s="41" t="n">
        <v>45</v>
      </c>
      <c r="N145" s="41" t="n">
        <v>36</v>
      </c>
      <c r="O145" s="41" t="n">
        <v>36</v>
      </c>
      <c r="P145" s="41" t="n">
        <v>29</v>
      </c>
      <c r="Q145" s="41" t="n">
        <v>26</v>
      </c>
      <c r="R145" s="41" t="n">
        <v>25</v>
      </c>
      <c r="S145" s="41" t="n">
        <v>0.18</v>
      </c>
      <c r="T145" s="41" t="n">
        <f aca="false">SUM(G145:S145)</f>
        <v>514.18</v>
      </c>
    </row>
    <row r="146" customFormat="false" ht="12.75" hidden="false" customHeight="true" outlineLevel="0" collapsed="false">
      <c r="A146" s="39" t="n">
        <v>136</v>
      </c>
      <c r="B146" s="27" t="s">
        <v>237</v>
      </c>
      <c r="C146" s="27" t="s">
        <v>261</v>
      </c>
      <c r="D146" s="31" t="s">
        <v>262</v>
      </c>
      <c r="E146" s="31" t="s">
        <v>238</v>
      </c>
      <c r="F146" s="40" t="n">
        <v>0</v>
      </c>
      <c r="G146" s="41" t="n">
        <v>9588</v>
      </c>
      <c r="H146" s="41" t="n">
        <v>2283</v>
      </c>
      <c r="I146" s="41" t="n">
        <v>2282</v>
      </c>
      <c r="J146" s="41" t="n">
        <v>2483</v>
      </c>
      <c r="K146" s="41" t="n">
        <v>1805</v>
      </c>
      <c r="L146" s="41" t="n">
        <v>1627</v>
      </c>
      <c r="M146" s="41" t="n">
        <v>1538</v>
      </c>
      <c r="N146" s="41" t="n">
        <v>1284</v>
      </c>
      <c r="O146" s="41" t="n">
        <v>1354</v>
      </c>
      <c r="P146" s="41" t="n">
        <v>1109</v>
      </c>
      <c r="Q146" s="41" t="n">
        <v>908</v>
      </c>
      <c r="R146" s="41" t="n">
        <v>794</v>
      </c>
      <c r="S146" s="41" t="n">
        <v>9.55</v>
      </c>
      <c r="T146" s="41" t="n">
        <f aca="false">SUM(G146:S146)</f>
        <v>27064.55</v>
      </c>
    </row>
    <row r="147" customFormat="false" ht="12.75" hidden="false" customHeight="true" outlineLevel="0" collapsed="false">
      <c r="A147" s="39" t="n">
        <v>137</v>
      </c>
      <c r="B147" s="27" t="s">
        <v>237</v>
      </c>
      <c r="C147" s="27" t="s">
        <v>263</v>
      </c>
      <c r="D147" s="31" t="s">
        <v>264</v>
      </c>
      <c r="E147" s="31" t="s">
        <v>238</v>
      </c>
      <c r="F147" s="40" t="n">
        <v>0</v>
      </c>
      <c r="G147" s="41" t="n">
        <v>7211</v>
      </c>
      <c r="H147" s="41" t="n">
        <v>6794</v>
      </c>
      <c r="I147" s="41" t="n">
        <v>6565</v>
      </c>
      <c r="J147" s="41" t="n">
        <v>5657</v>
      </c>
      <c r="K147" s="41" t="n">
        <v>5193</v>
      </c>
      <c r="L147" s="41" t="n">
        <v>5704</v>
      </c>
      <c r="M147" s="41" t="n">
        <v>5540</v>
      </c>
      <c r="N147" s="41" t="n">
        <v>5046</v>
      </c>
      <c r="O147" s="41" t="n">
        <v>5463</v>
      </c>
      <c r="P147" s="41" t="n">
        <v>4991</v>
      </c>
      <c r="Q147" s="41" t="n">
        <v>4957</v>
      </c>
      <c r="R147" s="41" t="n">
        <v>5022</v>
      </c>
      <c r="S147" s="41" t="n">
        <v>23.69</v>
      </c>
      <c r="T147" s="41" t="n">
        <f aca="false">SUM(G147:S147)</f>
        <v>68166.69</v>
      </c>
    </row>
    <row r="148" customFormat="false" ht="12.75" hidden="false" customHeight="true" outlineLevel="0" collapsed="false">
      <c r="A148" s="39" t="n">
        <v>138</v>
      </c>
      <c r="B148" s="27" t="s">
        <v>237</v>
      </c>
      <c r="C148" s="27" t="s">
        <v>265</v>
      </c>
      <c r="D148" s="31" t="s">
        <v>266</v>
      </c>
      <c r="E148" s="31" t="s">
        <v>238</v>
      </c>
      <c r="F148" s="40" t="n">
        <v>0</v>
      </c>
      <c r="G148" s="41" t="n">
        <v>2789</v>
      </c>
      <c r="H148" s="41" t="n">
        <v>2673</v>
      </c>
      <c r="I148" s="41" t="n">
        <v>2560</v>
      </c>
      <c r="J148" s="41" t="n">
        <v>2255</v>
      </c>
      <c r="K148" s="41" t="n">
        <v>2124</v>
      </c>
      <c r="L148" s="41" t="n">
        <v>2349</v>
      </c>
      <c r="M148" s="41" t="n">
        <v>2286</v>
      </c>
      <c r="N148" s="41" t="n">
        <v>2104</v>
      </c>
      <c r="O148" s="41" t="n">
        <v>2307</v>
      </c>
      <c r="P148" s="41" t="n">
        <v>2133</v>
      </c>
      <c r="Q148" s="41" t="n">
        <v>2139</v>
      </c>
      <c r="R148" s="41" t="n">
        <v>2168</v>
      </c>
      <c r="S148" s="41" t="n">
        <v>9.69</v>
      </c>
      <c r="T148" s="41" t="n">
        <f aca="false">SUM(G148:S148)</f>
        <v>27896.69</v>
      </c>
    </row>
    <row r="149" customFormat="false" ht="12.75" hidden="false" customHeight="true" outlineLevel="0" collapsed="false">
      <c r="A149" s="39" t="n">
        <v>139</v>
      </c>
      <c r="B149" s="27" t="s">
        <v>237</v>
      </c>
      <c r="C149" s="27" t="s">
        <v>145</v>
      </c>
      <c r="D149" s="31" t="s">
        <v>146</v>
      </c>
      <c r="E149" s="31" t="s">
        <v>238</v>
      </c>
      <c r="F149" s="40" t="s">
        <v>147</v>
      </c>
      <c r="G149" s="41" t="n">
        <v>-3561</v>
      </c>
      <c r="H149" s="41" t="n">
        <v>-1579</v>
      </c>
      <c r="I149" s="41" t="n">
        <v>368</v>
      </c>
      <c r="J149" s="41" t="n">
        <v>-222</v>
      </c>
      <c r="K149" s="41" t="n">
        <v>-540</v>
      </c>
      <c r="L149" s="41" t="n">
        <v>-747</v>
      </c>
      <c r="M149" s="41" t="n">
        <v>-954</v>
      </c>
      <c r="N149" s="41" t="n">
        <v>-1082</v>
      </c>
      <c r="O149" s="41" t="n">
        <v>-585</v>
      </c>
      <c r="P149" s="41" t="n">
        <v>-428</v>
      </c>
      <c r="Q149" s="41" t="n">
        <v>-759</v>
      </c>
      <c r="R149" s="41" t="n">
        <v>-414</v>
      </c>
      <c r="S149" s="41" t="n">
        <v>0</v>
      </c>
      <c r="T149" s="41" t="n">
        <f aca="false">SUM(G149:S149)</f>
        <v>-10503</v>
      </c>
    </row>
    <row r="150" customFormat="false" ht="12.75" hidden="false" customHeight="true" outlineLevel="0" collapsed="false">
      <c r="A150" s="39" t="n">
        <v>140</v>
      </c>
      <c r="B150" s="27" t="s">
        <v>237</v>
      </c>
      <c r="C150" s="27" t="s">
        <v>267</v>
      </c>
      <c r="D150" s="31" t="s">
        <v>268</v>
      </c>
      <c r="E150" s="31" t="s">
        <v>238</v>
      </c>
      <c r="F150" s="40" t="n">
        <v>0</v>
      </c>
      <c r="G150" s="41" t="n">
        <v>313</v>
      </c>
      <c r="H150" s="41" t="n">
        <v>259</v>
      </c>
      <c r="I150" s="41" t="n">
        <v>243</v>
      </c>
      <c r="J150" s="41" t="n">
        <v>206</v>
      </c>
      <c r="K150" s="41" t="n">
        <v>226</v>
      </c>
      <c r="L150" s="41" t="n">
        <v>386</v>
      </c>
      <c r="M150" s="41" t="n">
        <v>510</v>
      </c>
      <c r="N150" s="41" t="n">
        <v>439</v>
      </c>
      <c r="O150" s="41" t="n">
        <v>443</v>
      </c>
      <c r="P150" s="41" t="n">
        <v>296</v>
      </c>
      <c r="Q150" s="41" t="n">
        <v>197</v>
      </c>
      <c r="R150" s="41" t="n">
        <v>165</v>
      </c>
      <c r="S150" s="41" t="n">
        <v>1.2</v>
      </c>
      <c r="T150" s="41" t="n">
        <f aca="false">SUM(G150:S150)</f>
        <v>3684.2</v>
      </c>
    </row>
    <row r="151" customFormat="false" ht="12.75" hidden="false" customHeight="true" outlineLevel="0" collapsed="false">
      <c r="A151" s="39" t="n">
        <v>141</v>
      </c>
      <c r="B151" s="27" t="s">
        <v>237</v>
      </c>
      <c r="C151" s="27" t="s">
        <v>269</v>
      </c>
      <c r="D151" s="31" t="s">
        <v>270</v>
      </c>
      <c r="E151" s="31" t="s">
        <v>238</v>
      </c>
      <c r="F151" s="40" t="n">
        <v>0</v>
      </c>
      <c r="G151" s="41" t="n">
        <v>2292</v>
      </c>
      <c r="H151" s="41" t="n">
        <v>2306</v>
      </c>
      <c r="I151" s="41" t="n">
        <v>2101</v>
      </c>
      <c r="J151" s="41" t="n">
        <v>2533</v>
      </c>
      <c r="K151" s="41" t="n">
        <v>2531</v>
      </c>
      <c r="L151" s="41" t="n">
        <v>3102</v>
      </c>
      <c r="M151" s="41" t="n">
        <v>3519</v>
      </c>
      <c r="N151" s="41" t="n">
        <v>4226</v>
      </c>
      <c r="O151" s="41" t="n">
        <v>5016</v>
      </c>
      <c r="P151" s="41" t="n">
        <v>4141</v>
      </c>
      <c r="Q151" s="41" t="n">
        <v>4070</v>
      </c>
      <c r="R151" s="41" t="n">
        <v>4202</v>
      </c>
      <c r="S151" s="41" t="n">
        <v>13.82</v>
      </c>
      <c r="T151" s="41" t="n">
        <f aca="false">SUM(G151:S151)</f>
        <v>40052.82</v>
      </c>
    </row>
    <row r="152" customFormat="false" ht="12.75" hidden="false" customHeight="true" outlineLevel="0" collapsed="false">
      <c r="A152" s="39" t="n">
        <v>142</v>
      </c>
      <c r="B152" s="27" t="s">
        <v>237</v>
      </c>
      <c r="C152" s="27" t="s">
        <v>271</v>
      </c>
      <c r="D152" s="31" t="s">
        <v>272</v>
      </c>
      <c r="E152" s="31" t="s">
        <v>238</v>
      </c>
      <c r="F152" s="40" t="n">
        <v>0</v>
      </c>
      <c r="G152" s="41" t="n">
        <v>3104</v>
      </c>
      <c r="H152" s="41" t="n">
        <v>3384</v>
      </c>
      <c r="I152" s="41" t="n">
        <v>2018</v>
      </c>
      <c r="J152" s="41" t="n">
        <v>4607</v>
      </c>
      <c r="K152" s="41" t="n">
        <v>5523</v>
      </c>
      <c r="L152" s="41" t="n">
        <v>6967</v>
      </c>
      <c r="M152" s="41" t="n">
        <v>6799</v>
      </c>
      <c r="N152" s="41" t="n">
        <v>7201</v>
      </c>
      <c r="O152" s="41" t="n">
        <v>7522</v>
      </c>
      <c r="P152" s="41" t="n">
        <v>6392</v>
      </c>
      <c r="Q152" s="41" t="n">
        <v>6142</v>
      </c>
      <c r="R152" s="41" t="n">
        <v>6701</v>
      </c>
      <c r="S152" s="41" t="n">
        <v>22.49</v>
      </c>
      <c r="T152" s="41" t="n">
        <f aca="false">SUM(G152:S152)</f>
        <v>66382.49</v>
      </c>
    </row>
    <row r="153" customFormat="false" ht="12.75" hidden="false" customHeight="true" outlineLevel="0" collapsed="false">
      <c r="A153" s="39" t="n">
        <v>143</v>
      </c>
      <c r="B153" s="27" t="s">
        <v>237</v>
      </c>
      <c r="C153" s="27" t="s">
        <v>273</v>
      </c>
      <c r="D153" s="31" t="s">
        <v>274</v>
      </c>
      <c r="E153" s="31" t="s">
        <v>238</v>
      </c>
      <c r="F153" s="40" t="n">
        <v>0</v>
      </c>
      <c r="G153" s="41" t="n">
        <v>6384</v>
      </c>
      <c r="H153" s="41" t="n">
        <v>6859</v>
      </c>
      <c r="I153" s="41" t="n">
        <v>5623</v>
      </c>
      <c r="J153" s="41" t="n">
        <v>9164</v>
      </c>
      <c r="K153" s="41" t="n">
        <v>10403</v>
      </c>
      <c r="L153" s="41" t="n">
        <v>12800</v>
      </c>
      <c r="M153" s="41" t="n">
        <v>11771</v>
      </c>
      <c r="N153" s="41" t="n">
        <v>11740</v>
      </c>
      <c r="O153" s="41" t="n">
        <v>13333</v>
      </c>
      <c r="P153" s="41" t="n">
        <v>12254</v>
      </c>
      <c r="Q153" s="41" t="n">
        <v>11961</v>
      </c>
      <c r="R153" s="41" t="n">
        <v>12397</v>
      </c>
      <c r="S153" s="41" t="n">
        <v>42.66</v>
      </c>
      <c r="T153" s="41" t="n">
        <f aca="false">SUM(G153:S153)</f>
        <v>124731.66</v>
      </c>
    </row>
    <row r="154" customFormat="false" ht="12.75" hidden="false" customHeight="true" outlineLevel="0" collapsed="false">
      <c r="A154" s="39" t="n">
        <v>144</v>
      </c>
      <c r="B154" s="27" t="s">
        <v>237</v>
      </c>
      <c r="C154" s="27" t="s">
        <v>275</v>
      </c>
      <c r="D154" s="31" t="s">
        <v>276</v>
      </c>
      <c r="E154" s="31" t="s">
        <v>238</v>
      </c>
      <c r="F154" s="40" t="n">
        <v>0</v>
      </c>
      <c r="G154" s="41" t="n">
        <v>2018</v>
      </c>
      <c r="H154" s="41" t="n">
        <v>1413</v>
      </c>
      <c r="I154" s="41" t="n">
        <v>1230</v>
      </c>
      <c r="J154" s="41" t="n">
        <v>943</v>
      </c>
      <c r="K154" s="41" t="n">
        <v>585</v>
      </c>
      <c r="L154" s="41" t="n">
        <v>295</v>
      </c>
      <c r="M154" s="41" t="n">
        <v>1029</v>
      </c>
      <c r="N154" s="41" t="n">
        <v>969</v>
      </c>
      <c r="O154" s="41" t="n">
        <v>815</v>
      </c>
      <c r="P154" s="41" t="n">
        <v>451</v>
      </c>
      <c r="Q154" s="41" t="n">
        <v>762</v>
      </c>
      <c r="R154" s="41" t="n">
        <v>657</v>
      </c>
      <c r="S154" s="41" t="n">
        <v>3.84</v>
      </c>
      <c r="T154" s="41" t="n">
        <f aca="false">SUM(G154:S154)</f>
        <v>11170.84</v>
      </c>
    </row>
    <row r="155" customFormat="false" ht="12.75" hidden="false" customHeight="true" outlineLevel="0" collapsed="false">
      <c r="A155" s="39" t="n">
        <v>145</v>
      </c>
      <c r="B155" s="27" t="s">
        <v>237</v>
      </c>
      <c r="C155" s="27" t="s">
        <v>277</v>
      </c>
      <c r="D155" s="31" t="s">
        <v>278</v>
      </c>
      <c r="E155" s="31" t="s">
        <v>238</v>
      </c>
      <c r="F155" s="40" t="n">
        <v>0</v>
      </c>
      <c r="G155" s="41" t="n">
        <v>52</v>
      </c>
      <c r="H155" s="41" t="n">
        <v>42</v>
      </c>
      <c r="I155" s="41" t="n">
        <v>41</v>
      </c>
      <c r="J155" s="41" t="n">
        <v>30</v>
      </c>
      <c r="K155" s="41" t="n">
        <v>22</v>
      </c>
      <c r="L155" s="41" t="n">
        <v>21</v>
      </c>
      <c r="M155" s="41" t="n">
        <v>17</v>
      </c>
      <c r="N155" s="41" t="n">
        <v>9</v>
      </c>
      <c r="O155" s="41" t="n">
        <v>4</v>
      </c>
      <c r="P155" s="41" t="n">
        <v>-3</v>
      </c>
      <c r="Q155" s="41" t="n">
        <v>-12</v>
      </c>
      <c r="R155" s="41" t="n">
        <v>-16</v>
      </c>
      <c r="S155" s="41" t="n">
        <v>0.07</v>
      </c>
      <c r="T155" s="41" t="n">
        <f aca="false">SUM(G155:S155)</f>
        <v>207.07</v>
      </c>
    </row>
    <row r="156" customFormat="false" ht="12.75" hidden="false" customHeight="true" outlineLevel="0" collapsed="false">
      <c r="A156" s="39" t="n">
        <v>146</v>
      </c>
      <c r="B156" s="27" t="s">
        <v>237</v>
      </c>
      <c r="C156" s="27" t="s">
        <v>279</v>
      </c>
      <c r="D156" s="31" t="s">
        <v>280</v>
      </c>
      <c r="E156" s="31" t="s">
        <v>238</v>
      </c>
      <c r="F156" s="40" t="n">
        <v>0</v>
      </c>
      <c r="G156" s="41" t="n">
        <v>667</v>
      </c>
      <c r="H156" s="41" t="n">
        <v>547</v>
      </c>
      <c r="I156" s="41" t="n">
        <v>403</v>
      </c>
      <c r="J156" s="41" t="n">
        <v>236</v>
      </c>
      <c r="K156" s="41" t="n">
        <v>474</v>
      </c>
      <c r="L156" s="41" t="n">
        <v>447</v>
      </c>
      <c r="M156" s="41" t="n">
        <v>296</v>
      </c>
      <c r="N156" s="41" t="n">
        <v>191</v>
      </c>
      <c r="O156" s="41" t="n">
        <v>146</v>
      </c>
      <c r="P156" s="41" t="n">
        <v>374</v>
      </c>
      <c r="Q156" s="41" t="n">
        <v>876</v>
      </c>
      <c r="R156" s="41" t="n">
        <v>808</v>
      </c>
      <c r="S156" s="41" t="n">
        <v>1.96</v>
      </c>
      <c r="T156" s="41" t="n">
        <f aca="false">SUM(G156:S156)</f>
        <v>5466.96</v>
      </c>
    </row>
    <row r="157" customFormat="false" ht="12.75" hidden="false" customHeight="true" outlineLevel="0" collapsed="false">
      <c r="A157" s="39" t="n">
        <v>147</v>
      </c>
      <c r="B157" s="27" t="s">
        <v>237</v>
      </c>
      <c r="C157" s="27" t="s">
        <v>281</v>
      </c>
      <c r="D157" s="31" t="s">
        <v>282</v>
      </c>
      <c r="E157" s="31" t="s">
        <v>238</v>
      </c>
      <c r="F157" s="40" t="n">
        <v>0</v>
      </c>
      <c r="G157" s="41" t="n">
        <v>1874</v>
      </c>
      <c r="H157" s="41" t="n">
        <v>1770</v>
      </c>
      <c r="I157" s="41" t="n">
        <v>1755</v>
      </c>
      <c r="J157" s="41" t="n">
        <v>1608</v>
      </c>
      <c r="K157" s="41" t="n">
        <v>1482</v>
      </c>
      <c r="L157" s="41" t="n">
        <v>1738</v>
      </c>
      <c r="M157" s="41" t="n">
        <v>2011</v>
      </c>
      <c r="N157" s="41" t="n">
        <v>2491</v>
      </c>
      <c r="O157" s="41" t="n">
        <v>2727</v>
      </c>
      <c r="P157" s="41" t="n">
        <v>2519</v>
      </c>
      <c r="Q157" s="41" t="n">
        <v>2568</v>
      </c>
      <c r="R157" s="41" t="n">
        <v>2668</v>
      </c>
      <c r="S157" s="41" t="n">
        <v>8.79</v>
      </c>
      <c r="T157" s="41" t="n">
        <f aca="false">SUM(G157:S157)</f>
        <v>25219.79</v>
      </c>
    </row>
    <row r="158" customFormat="false" ht="12.75" hidden="false" customHeight="true" outlineLevel="0" collapsed="false">
      <c r="A158" s="39" t="n">
        <v>148</v>
      </c>
      <c r="B158" s="27" t="s">
        <v>237</v>
      </c>
      <c r="C158" s="27" t="s">
        <v>283</v>
      </c>
      <c r="D158" s="31" t="s">
        <v>284</v>
      </c>
      <c r="E158" s="31" t="s">
        <v>238</v>
      </c>
      <c r="F158" s="40" t="n">
        <v>0</v>
      </c>
      <c r="G158" s="41" t="n">
        <v>1305</v>
      </c>
      <c r="H158" s="41" t="n">
        <v>796</v>
      </c>
      <c r="I158" s="41" t="n">
        <v>658</v>
      </c>
      <c r="J158" s="41" t="n">
        <v>651</v>
      </c>
      <c r="K158" s="41" t="n">
        <v>614</v>
      </c>
      <c r="L158" s="41" t="n">
        <v>728</v>
      </c>
      <c r="M158" s="41" t="n">
        <v>1029</v>
      </c>
      <c r="N158" s="41" t="n">
        <v>1311</v>
      </c>
      <c r="O158" s="41" t="n">
        <v>1706</v>
      </c>
      <c r="P158" s="41" t="n">
        <v>1531</v>
      </c>
      <c r="Q158" s="41" t="n">
        <v>1746</v>
      </c>
      <c r="R158" s="41" t="n">
        <v>1714</v>
      </c>
      <c r="S158" s="41" t="n">
        <v>4.83</v>
      </c>
      <c r="T158" s="41" t="n">
        <f aca="false">SUM(G158:S158)</f>
        <v>13793.83</v>
      </c>
    </row>
    <row r="159" customFormat="false" ht="12.75" hidden="false" customHeight="true" outlineLevel="0" collapsed="false">
      <c r="A159" s="39" t="n">
        <v>149</v>
      </c>
      <c r="B159" s="27" t="s">
        <v>237</v>
      </c>
      <c r="C159" s="27" t="s">
        <v>285</v>
      </c>
      <c r="D159" s="31" t="s">
        <v>286</v>
      </c>
      <c r="E159" s="31" t="s">
        <v>238</v>
      </c>
      <c r="F159" s="40" t="s">
        <v>66</v>
      </c>
      <c r="G159" s="41" t="n">
        <v>0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f aca="false">SUM(G159:S159)</f>
        <v>0</v>
      </c>
    </row>
    <row r="160" customFormat="false" ht="12.75" hidden="false" customHeight="true" outlineLevel="0" collapsed="false">
      <c r="A160" s="39" t="n">
        <v>150</v>
      </c>
      <c r="B160" s="27" t="s">
        <v>237</v>
      </c>
      <c r="C160" s="27" t="s">
        <v>287</v>
      </c>
      <c r="D160" s="31" t="s">
        <v>288</v>
      </c>
      <c r="E160" s="31" t="s">
        <v>238</v>
      </c>
      <c r="F160" s="40" t="n">
        <v>0</v>
      </c>
      <c r="G160" s="41" t="n">
        <v>30</v>
      </c>
      <c r="H160" s="41" t="n">
        <v>28</v>
      </c>
      <c r="I160" s="41" t="n">
        <v>27</v>
      </c>
      <c r="J160" s="41" t="n">
        <v>29</v>
      </c>
      <c r="K160" s="41" t="n">
        <v>26</v>
      </c>
      <c r="L160" s="41" t="n">
        <v>28</v>
      </c>
      <c r="M160" s="41" t="n">
        <v>28</v>
      </c>
      <c r="N160" s="41" t="n">
        <v>28</v>
      </c>
      <c r="O160" s="41" t="n">
        <v>31</v>
      </c>
      <c r="P160" s="41" t="n">
        <v>32</v>
      </c>
      <c r="Q160" s="41" t="n">
        <v>33</v>
      </c>
      <c r="R160" s="41" t="n">
        <v>34</v>
      </c>
      <c r="S160" s="41" t="n">
        <v>0.12</v>
      </c>
      <c r="T160" s="41" t="n">
        <f aca="false">SUM(G160:S160)</f>
        <v>354.12</v>
      </c>
    </row>
    <row r="161" customFormat="false" ht="12.75" hidden="false" customHeight="true" outlineLevel="0" collapsed="false">
      <c r="A161" s="39" t="n">
        <v>151</v>
      </c>
      <c r="B161" s="27" t="s">
        <v>237</v>
      </c>
      <c r="C161" s="27" t="s">
        <v>289</v>
      </c>
      <c r="D161" s="31" t="s">
        <v>290</v>
      </c>
      <c r="E161" s="31" t="s">
        <v>238</v>
      </c>
      <c r="F161" s="40" t="n">
        <v>0</v>
      </c>
      <c r="G161" s="41" t="n">
        <v>4</v>
      </c>
      <c r="H161" s="41" t="n">
        <v>4</v>
      </c>
      <c r="I161" s="41" t="n">
        <v>4</v>
      </c>
      <c r="J161" s="41" t="n">
        <v>4</v>
      </c>
      <c r="K161" s="41" t="n">
        <v>4</v>
      </c>
      <c r="L161" s="41" t="n">
        <v>4</v>
      </c>
      <c r="M161" s="41" t="n">
        <v>4</v>
      </c>
      <c r="N161" s="41" t="n">
        <v>4</v>
      </c>
      <c r="O161" s="41" t="n">
        <v>4</v>
      </c>
      <c r="P161" s="41" t="n">
        <v>4</v>
      </c>
      <c r="Q161" s="41" t="n">
        <v>4</v>
      </c>
      <c r="R161" s="41" t="n">
        <v>4</v>
      </c>
      <c r="S161" s="41" t="n">
        <v>0.02</v>
      </c>
      <c r="T161" s="41" t="n">
        <f aca="false">SUM(G161:S161)</f>
        <v>48.02</v>
      </c>
    </row>
    <row r="162" customFormat="false" ht="12.75" hidden="false" customHeight="true" outlineLevel="0" collapsed="false">
      <c r="A162" s="39" t="n">
        <v>152</v>
      </c>
      <c r="B162" s="27" t="s">
        <v>237</v>
      </c>
      <c r="C162" s="27" t="s">
        <v>291</v>
      </c>
      <c r="D162" s="31" t="s">
        <v>292</v>
      </c>
      <c r="E162" s="31" t="s">
        <v>238</v>
      </c>
      <c r="F162" s="40" t="n">
        <v>0</v>
      </c>
      <c r="G162" s="41" t="n">
        <v>6</v>
      </c>
      <c r="H162" s="41" t="n">
        <v>6</v>
      </c>
      <c r="I162" s="41" t="n">
        <v>6</v>
      </c>
      <c r="J162" s="41" t="n">
        <v>6</v>
      </c>
      <c r="K162" s="41" t="n">
        <v>6</v>
      </c>
      <c r="L162" s="41" t="n">
        <v>7</v>
      </c>
      <c r="M162" s="41" t="n">
        <v>6</v>
      </c>
      <c r="N162" s="41" t="n">
        <v>6</v>
      </c>
      <c r="O162" s="41" t="n">
        <v>6</v>
      </c>
      <c r="P162" s="41" t="n">
        <v>6</v>
      </c>
      <c r="Q162" s="41" t="n">
        <v>6</v>
      </c>
      <c r="R162" s="41" t="n">
        <v>6</v>
      </c>
      <c r="S162" s="41" t="n">
        <v>0.03</v>
      </c>
      <c r="T162" s="41" t="n">
        <f aca="false">SUM(G162:S162)</f>
        <v>73.03</v>
      </c>
    </row>
    <row r="163" customFormat="false" ht="12.75" hidden="false" customHeight="true" outlineLevel="0" collapsed="false">
      <c r="A163" s="39" t="n">
        <v>153</v>
      </c>
      <c r="B163" s="27" t="s">
        <v>237</v>
      </c>
      <c r="C163" s="27" t="s">
        <v>293</v>
      </c>
      <c r="D163" s="31" t="s">
        <v>294</v>
      </c>
      <c r="E163" s="31" t="s">
        <v>238</v>
      </c>
      <c r="F163" s="40" t="n">
        <v>0</v>
      </c>
      <c r="G163" s="41" t="n">
        <v>258</v>
      </c>
      <c r="H163" s="41" t="n">
        <v>203</v>
      </c>
      <c r="I163" s="41" t="n">
        <v>192</v>
      </c>
      <c r="J163" s="41" t="n">
        <v>249</v>
      </c>
      <c r="K163" s="41" t="n">
        <v>330</v>
      </c>
      <c r="L163" s="41" t="n">
        <v>503</v>
      </c>
      <c r="M163" s="41" t="n">
        <v>529</v>
      </c>
      <c r="N163" s="41" t="n">
        <v>449</v>
      </c>
      <c r="O163" s="41" t="n">
        <v>480</v>
      </c>
      <c r="P163" s="41" t="n">
        <v>387</v>
      </c>
      <c r="Q163" s="41" t="n">
        <v>316</v>
      </c>
      <c r="R163" s="41" t="n">
        <v>286</v>
      </c>
      <c r="S163" s="41" t="n">
        <v>1.38</v>
      </c>
      <c r="T163" s="41" t="n">
        <f aca="false">SUM(G163:S163)</f>
        <v>4183.38</v>
      </c>
    </row>
    <row r="164" customFormat="false" ht="12.75" hidden="false" customHeight="true" outlineLevel="0" collapsed="false">
      <c r="A164" s="39" t="n">
        <v>154</v>
      </c>
      <c r="B164" s="27" t="s">
        <v>237</v>
      </c>
      <c r="C164" s="27" t="s">
        <v>295</v>
      </c>
      <c r="D164" s="31" t="s">
        <v>296</v>
      </c>
      <c r="E164" s="31" t="s">
        <v>238</v>
      </c>
      <c r="F164" s="40" t="s">
        <v>31</v>
      </c>
      <c r="G164" s="41" t="n">
        <v>3</v>
      </c>
      <c r="H164" s="41" t="n">
        <v>3</v>
      </c>
      <c r="I164" s="41" t="n">
        <v>2</v>
      </c>
      <c r="J164" s="41" t="n">
        <v>2</v>
      </c>
      <c r="K164" s="41" t="n">
        <v>2</v>
      </c>
      <c r="L164" s="41" t="n">
        <v>3</v>
      </c>
      <c r="M164" s="41" t="n">
        <v>3</v>
      </c>
      <c r="N164" s="41" t="n">
        <v>3</v>
      </c>
      <c r="O164" s="41" t="n">
        <v>5</v>
      </c>
      <c r="P164" s="41" t="n">
        <v>6</v>
      </c>
      <c r="Q164" s="41" t="n">
        <v>8</v>
      </c>
      <c r="R164" s="41" t="n">
        <v>9</v>
      </c>
      <c r="S164" s="41" t="n">
        <v>0.02</v>
      </c>
      <c r="T164" s="41" t="n">
        <f aca="false">SUM(G164:S164)</f>
        <v>49.02</v>
      </c>
    </row>
    <row r="165" customFormat="false" ht="12.75" hidden="false" customHeight="true" outlineLevel="0" collapsed="false">
      <c r="A165" s="39" t="n">
        <v>155</v>
      </c>
      <c r="B165" s="27" t="s">
        <v>237</v>
      </c>
      <c r="C165" s="27" t="s">
        <v>297</v>
      </c>
      <c r="D165" s="31" t="s">
        <v>298</v>
      </c>
      <c r="E165" s="31" t="s">
        <v>238</v>
      </c>
      <c r="F165" s="40" t="s">
        <v>41</v>
      </c>
      <c r="G165" s="41" t="n">
        <v>1561</v>
      </c>
      <c r="H165" s="41" t="n">
        <v>1432</v>
      </c>
      <c r="I165" s="41" t="n">
        <v>1242</v>
      </c>
      <c r="J165" s="41" t="n">
        <v>471</v>
      </c>
      <c r="K165" s="41" t="n">
        <v>357</v>
      </c>
      <c r="L165" s="41" t="n">
        <v>418</v>
      </c>
      <c r="M165" s="41" t="n">
        <v>431</v>
      </c>
      <c r="N165" s="41" t="n">
        <v>378</v>
      </c>
      <c r="O165" s="41" t="n">
        <v>367</v>
      </c>
      <c r="P165" s="41" t="n">
        <v>317</v>
      </c>
      <c r="Q165" s="41" t="n">
        <v>671</v>
      </c>
      <c r="R165" s="41" t="n">
        <v>1792</v>
      </c>
      <c r="S165" s="41" t="n">
        <v>3.42</v>
      </c>
      <c r="T165" s="41" t="n">
        <f aca="false">SUM(G165:S165)</f>
        <v>9440.42</v>
      </c>
    </row>
    <row r="166" customFormat="false" ht="12.75" hidden="false" customHeight="true" outlineLevel="0" collapsed="false">
      <c r="A166" s="39" t="n">
        <v>156</v>
      </c>
      <c r="B166" s="27" t="s">
        <v>237</v>
      </c>
      <c r="C166" s="27" t="s">
        <v>299</v>
      </c>
      <c r="D166" s="31" t="s">
        <v>300</v>
      </c>
      <c r="E166" s="31" t="s">
        <v>238</v>
      </c>
      <c r="F166" s="40" t="n">
        <v>0</v>
      </c>
      <c r="G166" s="41" t="n">
        <v>254</v>
      </c>
      <c r="H166" s="41" t="n">
        <v>241</v>
      </c>
      <c r="I166" s="41" t="n">
        <v>234</v>
      </c>
      <c r="J166" s="41" t="n">
        <v>245</v>
      </c>
      <c r="K166" s="41" t="n">
        <v>239</v>
      </c>
      <c r="L166" s="41" t="n">
        <v>264</v>
      </c>
      <c r="M166" s="41" t="n">
        <v>257</v>
      </c>
      <c r="N166" s="41" t="n">
        <v>237</v>
      </c>
      <c r="O166" s="41" t="n">
        <v>260</v>
      </c>
      <c r="P166" s="41" t="n">
        <v>240</v>
      </c>
      <c r="Q166" s="41" t="n">
        <v>241</v>
      </c>
      <c r="R166" s="41" t="n">
        <v>244</v>
      </c>
      <c r="S166" s="41" t="n">
        <v>1.02</v>
      </c>
      <c r="T166" s="41" t="n">
        <f aca="false">SUM(G166:S166)</f>
        <v>2957.02</v>
      </c>
    </row>
    <row r="167" customFormat="false" ht="12.75" hidden="false" customHeight="true" outlineLevel="0" collapsed="false">
      <c r="A167" s="39" t="n">
        <v>157</v>
      </c>
      <c r="B167" s="27" t="s">
        <v>237</v>
      </c>
      <c r="C167" s="27" t="s">
        <v>301</v>
      </c>
      <c r="D167" s="31" t="s">
        <v>302</v>
      </c>
      <c r="E167" s="31" t="s">
        <v>238</v>
      </c>
      <c r="F167" s="40" t="s">
        <v>41</v>
      </c>
      <c r="G167" s="41" t="n">
        <v>0</v>
      </c>
      <c r="H167" s="41" t="n">
        <v>-1447</v>
      </c>
      <c r="I167" s="41" t="n">
        <v>-1178</v>
      </c>
      <c r="J167" s="41" t="n">
        <v>-519</v>
      </c>
      <c r="K167" s="41" t="n">
        <v>-419</v>
      </c>
      <c r="L167" s="41" t="n">
        <v>-497</v>
      </c>
      <c r="M167" s="41" t="n">
        <v>-437</v>
      </c>
      <c r="N167" s="41" t="n">
        <v>8</v>
      </c>
      <c r="O167" s="41" t="n">
        <v>8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f aca="false">SUM(G167:S167)</f>
        <v>-4481</v>
      </c>
    </row>
    <row r="168" customFormat="false" ht="12.75" hidden="false" customHeight="true" outlineLevel="0" collapsed="false">
      <c r="A168" s="39" t="n">
        <v>158</v>
      </c>
      <c r="B168" s="27" t="s">
        <v>237</v>
      </c>
      <c r="C168" s="27" t="s">
        <v>303</v>
      </c>
      <c r="D168" s="31" t="s">
        <v>304</v>
      </c>
      <c r="E168" s="31" t="s">
        <v>238</v>
      </c>
      <c r="F168" s="40" t="n">
        <v>0</v>
      </c>
      <c r="G168" s="41" t="n">
        <v>346</v>
      </c>
      <c r="H168" s="41" t="n">
        <v>282</v>
      </c>
      <c r="I168" s="41" t="n">
        <v>243</v>
      </c>
      <c r="J168" s="41" t="n">
        <v>271</v>
      </c>
      <c r="K168" s="41" t="n">
        <v>253</v>
      </c>
      <c r="L168" s="41" t="n">
        <v>291</v>
      </c>
      <c r="M168" s="41" t="n">
        <v>314</v>
      </c>
      <c r="N168" s="41" t="n">
        <v>360</v>
      </c>
      <c r="O168" s="41" t="n">
        <v>414</v>
      </c>
      <c r="P168" s="41" t="n">
        <v>396</v>
      </c>
      <c r="Q168" s="41" t="n">
        <v>400</v>
      </c>
      <c r="R168" s="41" t="n">
        <v>418</v>
      </c>
      <c r="S168" s="41" t="n">
        <v>1.39</v>
      </c>
      <c r="T168" s="41" t="n">
        <f aca="false">SUM(G168:S168)</f>
        <v>3989.39</v>
      </c>
    </row>
    <row r="169" customFormat="false" ht="12.75" hidden="false" customHeight="true" outlineLevel="0" collapsed="false">
      <c r="A169" s="39" t="n">
        <v>159</v>
      </c>
      <c r="B169" s="27" t="s">
        <v>237</v>
      </c>
      <c r="C169" s="27" t="s">
        <v>305</v>
      </c>
      <c r="D169" s="31" t="s">
        <v>306</v>
      </c>
      <c r="E169" s="31" t="s">
        <v>238</v>
      </c>
      <c r="F169" s="40" t="n">
        <v>0</v>
      </c>
      <c r="G169" s="41" t="n">
        <v>449</v>
      </c>
      <c r="H169" s="41" t="n">
        <v>425</v>
      </c>
      <c r="I169" s="41" t="n">
        <v>412</v>
      </c>
      <c r="J169" s="41" t="n">
        <v>432</v>
      </c>
      <c r="K169" s="41" t="n">
        <v>421</v>
      </c>
      <c r="L169" s="41" t="n">
        <v>465</v>
      </c>
      <c r="M169" s="41" t="n">
        <v>453</v>
      </c>
      <c r="N169" s="41" t="n">
        <v>417</v>
      </c>
      <c r="O169" s="41" t="n">
        <v>457</v>
      </c>
      <c r="P169" s="41" t="n">
        <v>422</v>
      </c>
      <c r="Q169" s="41" t="n">
        <v>424</v>
      </c>
      <c r="R169" s="41" t="n">
        <v>429</v>
      </c>
      <c r="S169" s="41" t="n">
        <v>1.8</v>
      </c>
      <c r="T169" s="41" t="n">
        <f aca="false">SUM(G169:S169)</f>
        <v>5207.8</v>
      </c>
    </row>
    <row r="170" customFormat="false" ht="12.75" hidden="false" customHeight="true" outlineLevel="0" collapsed="false">
      <c r="A170" s="39" t="n">
        <v>160</v>
      </c>
      <c r="B170" s="27" t="s">
        <v>237</v>
      </c>
      <c r="C170" s="27" t="s">
        <v>128</v>
      </c>
      <c r="D170" s="31" t="s">
        <v>129</v>
      </c>
      <c r="E170" s="31" t="s">
        <v>238</v>
      </c>
      <c r="F170" s="40" t="n">
        <v>0</v>
      </c>
      <c r="G170" s="41" t="n">
        <v>1265</v>
      </c>
      <c r="H170" s="41" t="n">
        <v>1199</v>
      </c>
      <c r="I170" s="41" t="n">
        <v>1165</v>
      </c>
      <c r="J170" s="41" t="n">
        <v>1052</v>
      </c>
      <c r="K170" s="41" t="n">
        <v>962</v>
      </c>
      <c r="L170" s="41" t="n">
        <v>1064</v>
      </c>
      <c r="M170" s="41" t="n">
        <v>1035</v>
      </c>
      <c r="N170" s="41" t="n">
        <v>953</v>
      </c>
      <c r="O170" s="41" t="n">
        <v>1045</v>
      </c>
      <c r="P170" s="41" t="n">
        <v>966</v>
      </c>
      <c r="Q170" s="41" t="n">
        <v>969</v>
      </c>
      <c r="R170" s="41" t="n">
        <v>982</v>
      </c>
      <c r="S170" s="41" t="n">
        <v>4.4</v>
      </c>
      <c r="T170" s="41" t="n">
        <f aca="false">SUM(G170:S170)</f>
        <v>12661.4</v>
      </c>
    </row>
    <row r="171" customFormat="false" ht="12.75" hidden="false" customHeight="true" outlineLevel="0" collapsed="false">
      <c r="A171" s="39" t="n">
        <v>161</v>
      </c>
      <c r="B171" s="27" t="s">
        <v>237</v>
      </c>
      <c r="C171" s="27" t="s">
        <v>307</v>
      </c>
      <c r="D171" s="31" t="s">
        <v>308</v>
      </c>
      <c r="E171" s="31" t="s">
        <v>238</v>
      </c>
      <c r="F171" s="40" t="n">
        <v>0</v>
      </c>
      <c r="G171" s="41" t="n">
        <v>35</v>
      </c>
      <c r="H171" s="41" t="n">
        <v>29</v>
      </c>
      <c r="I171" s="41" t="n">
        <v>31</v>
      </c>
      <c r="J171" s="41" t="n">
        <v>29</v>
      </c>
      <c r="K171" s="41" t="n">
        <v>24</v>
      </c>
      <c r="L171" s="41" t="n">
        <v>32</v>
      </c>
      <c r="M171" s="41" t="n">
        <v>33</v>
      </c>
      <c r="N171" s="41" t="n">
        <v>28</v>
      </c>
      <c r="O171" s="41" t="n">
        <v>23</v>
      </c>
      <c r="P171" s="41" t="n">
        <v>11</v>
      </c>
      <c r="Q171" s="41" t="n">
        <v>3</v>
      </c>
      <c r="R171" s="41" t="n">
        <v>0</v>
      </c>
      <c r="S171" s="41" t="n">
        <v>-0.01</v>
      </c>
      <c r="T171" s="41" t="n">
        <f aca="false">SUM(G171:S171)</f>
        <v>277.99</v>
      </c>
    </row>
    <row r="172" customFormat="false" ht="12.75" hidden="false" customHeight="true" outlineLevel="0" collapsed="false">
      <c r="A172" s="39" t="n">
        <v>162</v>
      </c>
      <c r="B172" s="27" t="s">
        <v>237</v>
      </c>
      <c r="C172" s="27" t="s">
        <v>309</v>
      </c>
      <c r="D172" s="31" t="s">
        <v>310</v>
      </c>
      <c r="E172" s="31" t="s">
        <v>238</v>
      </c>
      <c r="F172" s="40" t="n">
        <v>0</v>
      </c>
      <c r="G172" s="41" t="n">
        <v>807</v>
      </c>
      <c r="H172" s="41" t="n">
        <v>572</v>
      </c>
      <c r="I172" s="41" t="n">
        <v>604</v>
      </c>
      <c r="J172" s="41" t="n">
        <v>696</v>
      </c>
      <c r="K172" s="41" t="n">
        <v>541</v>
      </c>
      <c r="L172" s="41" t="n">
        <v>558</v>
      </c>
      <c r="M172" s="41" t="n">
        <v>685</v>
      </c>
      <c r="N172" s="41" t="n">
        <v>950</v>
      </c>
      <c r="O172" s="41" t="n">
        <v>1055</v>
      </c>
      <c r="P172" s="41" t="n">
        <v>1605</v>
      </c>
      <c r="Q172" s="41" t="n">
        <v>1588</v>
      </c>
      <c r="R172" s="41" t="n">
        <v>1663</v>
      </c>
      <c r="S172" s="41" t="n">
        <v>4.04</v>
      </c>
      <c r="T172" s="41" t="n">
        <f aca="false">SUM(G172:S172)</f>
        <v>11328.04</v>
      </c>
    </row>
    <row r="173" customFormat="false" ht="12.75" hidden="false" customHeight="true" outlineLevel="0" collapsed="false">
      <c r="A173" s="39" t="n">
        <v>163</v>
      </c>
      <c r="B173" s="27" t="s">
        <v>237</v>
      </c>
      <c r="C173" s="27" t="s">
        <v>311</v>
      </c>
      <c r="D173" s="31" t="s">
        <v>312</v>
      </c>
      <c r="E173" s="31" t="s">
        <v>238</v>
      </c>
      <c r="F173" s="40" t="n">
        <v>0</v>
      </c>
      <c r="G173" s="41" t="n">
        <v>241</v>
      </c>
      <c r="H173" s="41" t="n">
        <v>211</v>
      </c>
      <c r="I173" s="41" t="n">
        <v>190</v>
      </c>
      <c r="J173" s="41" t="n">
        <v>189</v>
      </c>
      <c r="K173" s="41" t="n">
        <v>176</v>
      </c>
      <c r="L173" s="41" t="n">
        <v>159</v>
      </c>
      <c r="M173" s="41" t="n">
        <v>164</v>
      </c>
      <c r="N173" s="41" t="n">
        <v>154</v>
      </c>
      <c r="O173" s="41" t="n">
        <v>169</v>
      </c>
      <c r="P173" s="41" t="n">
        <v>123</v>
      </c>
      <c r="Q173" s="41" t="n">
        <v>108</v>
      </c>
      <c r="R173" s="41" t="n">
        <v>114</v>
      </c>
      <c r="S173" s="41" t="n">
        <v>0.69</v>
      </c>
      <c r="T173" s="41" t="n">
        <f aca="false">SUM(G173:S173)</f>
        <v>1998.69</v>
      </c>
    </row>
    <row r="174" customFormat="false" ht="12.75" hidden="false" customHeight="true" outlineLevel="0" collapsed="false">
      <c r="A174" s="39" t="n">
        <v>164</v>
      </c>
      <c r="B174" s="27" t="s">
        <v>237</v>
      </c>
      <c r="C174" s="27" t="s">
        <v>313</v>
      </c>
      <c r="D174" s="31" t="s">
        <v>314</v>
      </c>
      <c r="E174" s="31" t="s">
        <v>238</v>
      </c>
      <c r="F174" s="40" t="n">
        <v>0</v>
      </c>
      <c r="G174" s="41" t="n">
        <v>8199</v>
      </c>
      <c r="H174" s="41" t="n">
        <v>7773</v>
      </c>
      <c r="I174" s="41" t="n">
        <v>7551</v>
      </c>
      <c r="J174" s="41" t="n">
        <v>7919</v>
      </c>
      <c r="K174" s="41" t="n">
        <v>7713</v>
      </c>
      <c r="L174" s="41" t="n">
        <v>8530</v>
      </c>
      <c r="M174" s="41" t="n">
        <v>8303</v>
      </c>
      <c r="N174" s="41" t="n">
        <v>7641</v>
      </c>
      <c r="O174" s="41" t="n">
        <v>8378</v>
      </c>
      <c r="P174" s="41" t="n">
        <v>7745</v>
      </c>
      <c r="Q174" s="41" t="n">
        <v>7769</v>
      </c>
      <c r="R174" s="41" t="n">
        <v>7875</v>
      </c>
      <c r="S174" s="41" t="n">
        <v>32.94</v>
      </c>
      <c r="T174" s="41" t="n">
        <f aca="false">SUM(G174:S174)</f>
        <v>95428.94</v>
      </c>
    </row>
    <row r="175" customFormat="false" ht="12.75" hidden="false" customHeight="true" outlineLevel="0" collapsed="false">
      <c r="A175" s="39" t="n">
        <v>165</v>
      </c>
      <c r="B175" s="27" t="s">
        <v>315</v>
      </c>
      <c r="C175" s="27" t="s">
        <v>316</v>
      </c>
      <c r="D175" s="31" t="s">
        <v>317</v>
      </c>
      <c r="E175" s="31" t="s">
        <v>318</v>
      </c>
      <c r="F175" s="40" t="n">
        <v>0</v>
      </c>
      <c r="G175" s="41" t="n">
        <v>21598</v>
      </c>
      <c r="H175" s="41" t="n">
        <v>20152</v>
      </c>
      <c r="I175" s="41" t="n">
        <v>19281</v>
      </c>
      <c r="J175" s="41" t="n">
        <v>21902</v>
      </c>
      <c r="K175" s="41" t="n">
        <v>21316</v>
      </c>
      <c r="L175" s="41" t="n">
        <v>23567</v>
      </c>
      <c r="M175" s="41" t="n">
        <v>22935</v>
      </c>
      <c r="N175" s="41" t="n">
        <v>21033</v>
      </c>
      <c r="O175" s="41" t="n">
        <v>22796</v>
      </c>
      <c r="P175" s="41" t="n">
        <v>20935</v>
      </c>
      <c r="Q175" s="41" t="n">
        <v>20878</v>
      </c>
      <c r="R175" s="41" t="n">
        <v>21152</v>
      </c>
      <c r="S175" s="41" t="n">
        <v>88.72</v>
      </c>
      <c r="T175" s="41" t="n">
        <f aca="false">SUM(G175:S175)</f>
        <v>257633.72</v>
      </c>
    </row>
    <row r="176" customFormat="false" ht="12.75" hidden="false" customHeight="true" outlineLevel="0" collapsed="false">
      <c r="A176" s="39" t="n">
        <v>166</v>
      </c>
      <c r="B176" s="27" t="s">
        <v>315</v>
      </c>
      <c r="C176" s="27" t="s">
        <v>319</v>
      </c>
      <c r="D176" s="31" t="s">
        <v>320</v>
      </c>
      <c r="E176" s="31" t="s">
        <v>318</v>
      </c>
      <c r="F176" s="40" t="n">
        <v>0</v>
      </c>
      <c r="G176" s="41" t="n">
        <v>568</v>
      </c>
      <c r="H176" s="41" t="n">
        <v>539</v>
      </c>
      <c r="I176" s="41" t="n">
        <v>1550</v>
      </c>
      <c r="J176" s="41" t="n">
        <v>1734</v>
      </c>
      <c r="K176" s="41" t="n">
        <v>2138</v>
      </c>
      <c r="L176" s="41" t="n">
        <v>2365</v>
      </c>
      <c r="M176" s="41" t="n">
        <v>2302</v>
      </c>
      <c r="N176" s="41" t="n">
        <v>2118</v>
      </c>
      <c r="O176" s="41" t="n">
        <v>2323</v>
      </c>
      <c r="P176" s="41" t="n">
        <v>2147</v>
      </c>
      <c r="Q176" s="41" t="n">
        <v>2154</v>
      </c>
      <c r="R176" s="41" t="n">
        <v>2183</v>
      </c>
      <c r="S176" s="41" t="n">
        <v>7.5</v>
      </c>
      <c r="T176" s="41" t="n">
        <f aca="false">SUM(G176:S176)</f>
        <v>22128.5</v>
      </c>
    </row>
    <row r="177" customFormat="false" ht="12.75" hidden="false" customHeight="true" outlineLevel="0" collapsed="false">
      <c r="A177" s="39" t="n">
        <v>167</v>
      </c>
      <c r="B177" s="27" t="s">
        <v>315</v>
      </c>
      <c r="C177" s="27" t="s">
        <v>321</v>
      </c>
      <c r="D177" s="31" t="s">
        <v>322</v>
      </c>
      <c r="E177" s="31" t="s">
        <v>318</v>
      </c>
      <c r="F177" s="40" t="n">
        <v>0</v>
      </c>
      <c r="G177" s="41" t="n">
        <v>4478</v>
      </c>
      <c r="H177" s="41" t="n">
        <v>4448</v>
      </c>
      <c r="I177" s="41" t="n">
        <v>4401</v>
      </c>
      <c r="J177" s="41" t="n">
        <v>5450</v>
      </c>
      <c r="K177" s="41" t="n">
        <v>5545</v>
      </c>
      <c r="L177" s="41" t="n">
        <v>6132</v>
      </c>
      <c r="M177" s="41" t="n">
        <v>6165</v>
      </c>
      <c r="N177" s="41" t="n">
        <v>5700</v>
      </c>
      <c r="O177" s="41" t="n">
        <v>6250</v>
      </c>
      <c r="P177" s="41" t="n">
        <v>5778</v>
      </c>
      <c r="Q177" s="41" t="n">
        <v>5796</v>
      </c>
      <c r="R177" s="41" t="n">
        <v>5875</v>
      </c>
      <c r="S177" s="41" t="n">
        <v>22.64</v>
      </c>
      <c r="T177" s="41" t="n">
        <f aca="false">SUM(G177:S177)</f>
        <v>66040.64</v>
      </c>
    </row>
    <row r="178" customFormat="false" ht="12.75" hidden="false" customHeight="true" outlineLevel="0" collapsed="false">
      <c r="A178" s="39" t="n">
        <v>168</v>
      </c>
      <c r="B178" s="27" t="s">
        <v>315</v>
      </c>
      <c r="C178" s="27" t="s">
        <v>323</v>
      </c>
      <c r="D178" s="31" t="s">
        <v>324</v>
      </c>
      <c r="E178" s="31" t="s">
        <v>318</v>
      </c>
      <c r="F178" s="40" t="n">
        <v>0</v>
      </c>
      <c r="G178" s="41" t="n">
        <v>8212</v>
      </c>
      <c r="H178" s="41" t="n">
        <v>7786</v>
      </c>
      <c r="I178" s="41" t="n">
        <v>7563</v>
      </c>
      <c r="J178" s="41" t="n">
        <v>6635</v>
      </c>
      <c r="K178" s="41" t="n">
        <v>2</v>
      </c>
      <c r="L178" s="41" t="n">
        <v>6</v>
      </c>
      <c r="M178" s="41" t="n">
        <v>6</v>
      </c>
      <c r="N178" s="41" t="n">
        <v>5</v>
      </c>
      <c r="O178" s="41" t="n">
        <v>6</v>
      </c>
      <c r="P178" s="41" t="n">
        <v>-177</v>
      </c>
      <c r="Q178" s="41" t="n">
        <v>-1411</v>
      </c>
      <c r="R178" s="41" t="n">
        <v>-1429</v>
      </c>
      <c r="S178" s="41" t="n">
        <v>10.32</v>
      </c>
      <c r="T178" s="41" t="n">
        <f aca="false">SUM(G178:S178)</f>
        <v>27214.32</v>
      </c>
    </row>
    <row r="179" customFormat="false" ht="12.75" hidden="false" customHeight="true" outlineLevel="0" collapsed="false">
      <c r="A179" s="39" t="n">
        <v>169</v>
      </c>
      <c r="B179" s="27" t="s">
        <v>315</v>
      </c>
      <c r="C179" s="27" t="s">
        <v>325</v>
      </c>
      <c r="D179" s="31" t="s">
        <v>326</v>
      </c>
      <c r="E179" s="31" t="s">
        <v>318</v>
      </c>
      <c r="F179" s="40" t="n">
        <v>0</v>
      </c>
      <c r="G179" s="41" t="n">
        <v>29886</v>
      </c>
      <c r="H179" s="41" t="n">
        <v>29216</v>
      </c>
      <c r="I179" s="41" t="n">
        <v>27711</v>
      </c>
      <c r="J179" s="41" t="n">
        <v>28970</v>
      </c>
      <c r="K179" s="41" t="n">
        <v>28210</v>
      </c>
      <c r="L179" s="41" t="n">
        <v>31072</v>
      </c>
      <c r="M179" s="41" t="n">
        <v>29551</v>
      </c>
      <c r="N179" s="41" t="n">
        <v>26988</v>
      </c>
      <c r="O179" s="41" t="n">
        <v>29535</v>
      </c>
      <c r="P179" s="41" t="n">
        <v>27011</v>
      </c>
      <c r="Q179" s="41" t="n">
        <v>26049</v>
      </c>
      <c r="R179" s="41" t="n">
        <v>26188</v>
      </c>
      <c r="S179" s="41" t="n">
        <v>117.56</v>
      </c>
      <c r="T179" s="41" t="n">
        <f aca="false">SUM(G179:S179)</f>
        <v>340504.56</v>
      </c>
    </row>
    <row r="180" customFormat="false" ht="12.75" hidden="false" customHeight="true" outlineLevel="0" collapsed="false">
      <c r="A180" s="39" t="n">
        <v>170</v>
      </c>
      <c r="B180" s="27" t="s">
        <v>327</v>
      </c>
      <c r="C180" s="27" t="s">
        <v>328</v>
      </c>
      <c r="D180" s="31" t="n">
        <v>4010</v>
      </c>
      <c r="E180" s="31" t="s">
        <v>329</v>
      </c>
      <c r="F180" s="40" t="s">
        <v>330</v>
      </c>
      <c r="G180" s="41" t="n">
        <v>-836</v>
      </c>
      <c r="H180" s="41" t="n">
        <v>36</v>
      </c>
      <c r="I180" s="41" t="n">
        <v>60</v>
      </c>
      <c r="J180" s="41" t="n">
        <v>261</v>
      </c>
      <c r="K180" s="41" t="n">
        <v>254</v>
      </c>
      <c r="L180" s="41" t="n">
        <v>279</v>
      </c>
      <c r="M180" s="41" t="n">
        <v>271</v>
      </c>
      <c r="N180" s="41" t="n">
        <v>247</v>
      </c>
      <c r="O180" s="41" t="n">
        <v>270</v>
      </c>
      <c r="P180" s="41" t="n">
        <v>250</v>
      </c>
      <c r="Q180" s="41" t="n">
        <v>250</v>
      </c>
      <c r="R180" s="41" t="n">
        <v>254</v>
      </c>
      <c r="S180" s="41" t="n">
        <v>0.51</v>
      </c>
      <c r="T180" s="41" t="n">
        <f aca="false">SUM(G180:S180)</f>
        <v>1596.51</v>
      </c>
    </row>
    <row r="181" customFormat="false" ht="12.75" hidden="false" customHeight="true" outlineLevel="0" collapsed="false">
      <c r="A181" s="39" t="n">
        <v>171</v>
      </c>
      <c r="B181" s="27" t="s">
        <v>327</v>
      </c>
      <c r="C181" s="27" t="s">
        <v>328</v>
      </c>
      <c r="D181" s="31" t="s">
        <v>331</v>
      </c>
      <c r="E181" s="31" t="s">
        <v>329</v>
      </c>
      <c r="F181" s="40" t="n">
        <v>0</v>
      </c>
      <c r="G181" s="41" t="n">
        <v>14416</v>
      </c>
      <c r="H181" s="41" t="n">
        <v>13892</v>
      </c>
      <c r="I181" s="41" t="n">
        <v>22801</v>
      </c>
      <c r="J181" s="41" t="n">
        <v>23248</v>
      </c>
      <c r="K181" s="41" t="n">
        <v>28053</v>
      </c>
      <c r="L181" s="41" t="n">
        <v>30446</v>
      </c>
      <c r="M181" s="41" t="n">
        <v>28832</v>
      </c>
      <c r="N181" s="41" t="n">
        <v>25922</v>
      </c>
      <c r="O181" s="41" t="n">
        <v>27889</v>
      </c>
      <c r="P181" s="41" t="n">
        <v>24994</v>
      </c>
      <c r="Q181" s="41" t="n">
        <v>24082</v>
      </c>
      <c r="R181" s="41" t="n">
        <v>24049</v>
      </c>
      <c r="S181" s="41" t="n">
        <v>98.3</v>
      </c>
      <c r="T181" s="41" t="n">
        <f aca="false">SUM(G181:S181)</f>
        <v>288722.3</v>
      </c>
    </row>
    <row r="182" customFormat="false" ht="12.75" hidden="false" customHeight="true" outlineLevel="0" collapsed="false">
      <c r="A182" s="39" t="n">
        <v>172</v>
      </c>
      <c r="B182" s="27" t="s">
        <v>327</v>
      </c>
      <c r="C182" s="27" t="s">
        <v>332</v>
      </c>
      <c r="D182" s="31" t="n">
        <v>5090</v>
      </c>
      <c r="E182" s="31" t="s">
        <v>329</v>
      </c>
      <c r="F182" s="40" t="n">
        <v>0</v>
      </c>
      <c r="G182" s="41" t="n">
        <v>454</v>
      </c>
      <c r="H182" s="41" t="n">
        <v>447</v>
      </c>
      <c r="I182" s="41" t="n">
        <v>499</v>
      </c>
      <c r="J182" s="41" t="n">
        <v>566</v>
      </c>
      <c r="K182" s="41" t="n">
        <v>424</v>
      </c>
      <c r="L182" s="41" t="n">
        <v>388</v>
      </c>
      <c r="M182" s="41" t="n">
        <v>237</v>
      </c>
      <c r="N182" s="41" t="n">
        <v>97</v>
      </c>
      <c r="O182" s="41" t="n">
        <v>373</v>
      </c>
      <c r="P182" s="41" t="n">
        <v>484</v>
      </c>
      <c r="Q182" s="41" t="n">
        <v>285</v>
      </c>
      <c r="R182" s="41" t="n">
        <v>286</v>
      </c>
      <c r="S182" s="41" t="n">
        <v>1.63</v>
      </c>
      <c r="T182" s="41" t="n">
        <f aca="false">SUM(G182:S182)</f>
        <v>4541.63</v>
      </c>
    </row>
    <row r="183" customFormat="false" ht="12.75" hidden="false" customHeight="true" outlineLevel="0" collapsed="false">
      <c r="A183" s="39" t="n">
        <v>173</v>
      </c>
      <c r="B183" s="27" t="s">
        <v>327</v>
      </c>
      <c r="C183" s="27" t="s">
        <v>333</v>
      </c>
      <c r="D183" s="31" t="s">
        <v>334</v>
      </c>
      <c r="E183" s="31" t="s">
        <v>329</v>
      </c>
      <c r="F183" s="40" t="n">
        <v>0</v>
      </c>
      <c r="G183" s="41" t="n">
        <v>6</v>
      </c>
      <c r="H183" s="41" t="n">
        <v>6</v>
      </c>
      <c r="I183" s="41" t="n">
        <v>6</v>
      </c>
      <c r="J183" s="41" t="n">
        <v>6</v>
      </c>
      <c r="K183" s="41" t="n">
        <v>6</v>
      </c>
      <c r="L183" s="41" t="n">
        <v>6</v>
      </c>
      <c r="M183" s="41" t="n">
        <v>6</v>
      </c>
      <c r="N183" s="41" t="n">
        <v>6</v>
      </c>
      <c r="O183" s="41" t="n">
        <v>6</v>
      </c>
      <c r="P183" s="41" t="n">
        <v>6</v>
      </c>
      <c r="Q183" s="41" t="n">
        <v>6</v>
      </c>
      <c r="R183" s="41" t="n">
        <v>6</v>
      </c>
      <c r="S183" s="41" t="n">
        <v>0.03</v>
      </c>
      <c r="T183" s="41" t="n">
        <f aca="false">SUM(G183:S183)</f>
        <v>72.03</v>
      </c>
    </row>
    <row r="184" customFormat="false" ht="12.75" hidden="false" customHeight="true" outlineLevel="0" collapsed="false">
      <c r="A184" s="39" t="n">
        <v>174</v>
      </c>
      <c r="B184" s="27" t="s">
        <v>327</v>
      </c>
      <c r="C184" s="27" t="s">
        <v>335</v>
      </c>
      <c r="D184" s="31" t="s">
        <v>336</v>
      </c>
      <c r="E184" s="31" t="s">
        <v>329</v>
      </c>
      <c r="F184" s="40" t="n">
        <v>0</v>
      </c>
      <c r="G184" s="41" t="n">
        <v>165</v>
      </c>
      <c r="H184" s="41" t="n">
        <v>155</v>
      </c>
      <c r="I184" s="41" t="n">
        <v>149</v>
      </c>
      <c r="J184" s="41" t="n">
        <v>159</v>
      </c>
      <c r="K184" s="41" t="n">
        <v>158</v>
      </c>
      <c r="L184" s="41" t="n">
        <v>181</v>
      </c>
      <c r="M184" s="41" t="n">
        <v>164</v>
      </c>
      <c r="N184" s="41" t="n">
        <v>142</v>
      </c>
      <c r="O184" s="41" t="n">
        <v>155</v>
      </c>
      <c r="P184" s="41" t="n">
        <v>144</v>
      </c>
      <c r="Q184" s="41" t="n">
        <v>144</v>
      </c>
      <c r="R184" s="41" t="n">
        <v>146</v>
      </c>
      <c r="S184" s="41" t="n">
        <v>0.64</v>
      </c>
      <c r="T184" s="41" t="n">
        <f aca="false">SUM(G184:S184)</f>
        <v>1862.64</v>
      </c>
    </row>
    <row r="185" customFormat="false" ht="12.75" hidden="false" customHeight="true" outlineLevel="0" collapsed="false">
      <c r="A185" s="39" t="n">
        <v>175</v>
      </c>
      <c r="B185" s="27" t="s">
        <v>327</v>
      </c>
      <c r="C185" s="27" t="s">
        <v>337</v>
      </c>
      <c r="D185" s="31" t="s">
        <v>338</v>
      </c>
      <c r="E185" s="31" t="s">
        <v>329</v>
      </c>
      <c r="F185" s="40" t="n">
        <v>0</v>
      </c>
      <c r="G185" s="41" t="n">
        <v>1199</v>
      </c>
      <c r="H185" s="41" t="n">
        <v>1037</v>
      </c>
      <c r="I185" s="41" t="n">
        <v>926</v>
      </c>
      <c r="J185" s="41" t="n">
        <v>856</v>
      </c>
      <c r="K185" s="41" t="n">
        <v>831</v>
      </c>
      <c r="L185" s="41" t="n">
        <v>921</v>
      </c>
      <c r="M185" s="41" t="n">
        <v>884</v>
      </c>
      <c r="N185" s="41" t="n">
        <v>958</v>
      </c>
      <c r="O185" s="41" t="n">
        <v>1078</v>
      </c>
      <c r="P185" s="41" t="n">
        <v>988</v>
      </c>
      <c r="Q185" s="41" t="n">
        <v>984</v>
      </c>
      <c r="R185" s="41" t="n">
        <v>1056</v>
      </c>
      <c r="S185" s="41" t="n">
        <v>4.1</v>
      </c>
      <c r="T185" s="41" t="n">
        <f aca="false">SUM(G185:S185)</f>
        <v>11722.1</v>
      </c>
    </row>
    <row r="186" customFormat="false" ht="12.75" hidden="false" customHeight="true" outlineLevel="0" collapsed="false">
      <c r="A186" s="39" t="n">
        <v>176</v>
      </c>
      <c r="B186" s="27" t="s">
        <v>327</v>
      </c>
      <c r="C186" s="27" t="s">
        <v>339</v>
      </c>
      <c r="D186" s="31" t="s">
        <v>340</v>
      </c>
      <c r="E186" s="31" t="s">
        <v>329</v>
      </c>
      <c r="F186" s="40" t="n">
        <v>0</v>
      </c>
      <c r="G186" s="41" t="n">
        <v>4129</v>
      </c>
      <c r="H186" s="41" t="n">
        <v>3914</v>
      </c>
      <c r="I186" s="41" t="n">
        <v>3797</v>
      </c>
      <c r="J186" s="41" t="n">
        <v>3973</v>
      </c>
      <c r="K186" s="41" t="n">
        <v>3865</v>
      </c>
      <c r="L186" s="41" t="n">
        <v>4270</v>
      </c>
      <c r="M186" s="41" t="n">
        <v>4142</v>
      </c>
      <c r="N186" s="41" t="n">
        <v>3802</v>
      </c>
      <c r="O186" s="41" t="n">
        <v>4166</v>
      </c>
      <c r="P186" s="41" t="n">
        <v>3842</v>
      </c>
      <c r="Q186" s="41" t="n">
        <v>3850</v>
      </c>
      <c r="R186" s="41" t="n">
        <v>3897</v>
      </c>
      <c r="S186" s="41" t="n">
        <v>16.46</v>
      </c>
      <c r="T186" s="41" t="n">
        <f aca="false">SUM(G186:S186)</f>
        <v>47663.46</v>
      </c>
    </row>
    <row r="187" customFormat="false" ht="12.75" hidden="false" customHeight="true" outlineLevel="0" collapsed="false">
      <c r="A187" s="39" t="n">
        <v>177</v>
      </c>
      <c r="B187" s="27" t="s">
        <v>341</v>
      </c>
      <c r="C187" s="27" t="s">
        <v>342</v>
      </c>
      <c r="D187" s="31" t="s">
        <v>343</v>
      </c>
      <c r="E187" s="31" t="s">
        <v>344</v>
      </c>
      <c r="F187" s="40" t="n">
        <v>0</v>
      </c>
      <c r="G187" s="41" t="n">
        <v>79839</v>
      </c>
      <c r="H187" s="41" t="n">
        <v>78746</v>
      </c>
      <c r="I187" s="41" t="n">
        <v>76910</v>
      </c>
      <c r="J187" s="41" t="n">
        <v>75522</v>
      </c>
      <c r="K187" s="41" t="n">
        <v>67921</v>
      </c>
      <c r="L187" s="41" t="n">
        <v>83446</v>
      </c>
      <c r="M187" s="41" t="n">
        <v>84097</v>
      </c>
      <c r="N187" s="41" t="n">
        <v>76106</v>
      </c>
      <c r="O187" s="41" t="n">
        <v>79740</v>
      </c>
      <c r="P187" s="41" t="n">
        <v>82966</v>
      </c>
      <c r="Q187" s="41" t="n">
        <v>82728</v>
      </c>
      <c r="R187" s="41" t="n">
        <v>83169</v>
      </c>
      <c r="S187" s="41" t="n">
        <v>328.21</v>
      </c>
      <c r="T187" s="41" t="n">
        <f aca="false">SUM(G187:S187)</f>
        <v>951518.21</v>
      </c>
    </row>
    <row r="188" customFormat="false" ht="12.75" hidden="false" customHeight="true" outlineLevel="0" collapsed="false">
      <c r="A188" s="39" t="n">
        <v>178</v>
      </c>
      <c r="B188" s="27" t="s">
        <v>345</v>
      </c>
      <c r="C188" s="27" t="s">
        <v>346</v>
      </c>
      <c r="D188" s="31" t="s">
        <v>347</v>
      </c>
      <c r="E188" s="31" t="s">
        <v>348</v>
      </c>
      <c r="F188" s="40" t="s">
        <v>31</v>
      </c>
      <c r="G188" s="41" t="n">
        <v>2486</v>
      </c>
      <c r="H188" s="41" t="n">
        <v>2389</v>
      </c>
      <c r="I188" s="41" t="n">
        <v>2320</v>
      </c>
      <c r="J188" s="41" t="s">
        <v>1240</v>
      </c>
      <c r="K188" s="41" t="n">
        <v>978</v>
      </c>
      <c r="L188" s="41" t="n">
        <v>1197</v>
      </c>
      <c r="M188" s="41" t="n">
        <v>1165</v>
      </c>
      <c r="N188" s="41" t="n">
        <v>1072</v>
      </c>
      <c r="O188" s="41" t="n">
        <v>1176</v>
      </c>
      <c r="P188" s="41" t="s">
        <v>1240</v>
      </c>
      <c r="Q188" s="41" t="s">
        <v>1240</v>
      </c>
      <c r="R188" s="41" t="n">
        <v>2124</v>
      </c>
      <c r="S188" s="41" t="n">
        <v>2.84</v>
      </c>
      <c r="T188" s="41" t="n">
        <f aca="false">SUM(G188:S188)</f>
        <v>14909.84</v>
      </c>
    </row>
    <row r="189" customFormat="false" ht="12.75" hidden="false" customHeight="true" outlineLevel="0" collapsed="false">
      <c r="A189" s="39" t="n">
        <v>179</v>
      </c>
      <c r="B189" s="27" t="s">
        <v>349</v>
      </c>
      <c r="C189" s="27" t="s">
        <v>350</v>
      </c>
      <c r="D189" s="31" t="s">
        <v>351</v>
      </c>
      <c r="E189" s="31" t="s">
        <v>352</v>
      </c>
      <c r="F189" s="40" t="n">
        <v>0</v>
      </c>
      <c r="G189" s="41" t="n">
        <v>5758</v>
      </c>
      <c r="H189" s="41" t="n">
        <v>2068</v>
      </c>
      <c r="I189" s="41" t="n">
        <v>306</v>
      </c>
      <c r="J189" s="41" t="n">
        <v>246</v>
      </c>
      <c r="K189" s="41" t="n">
        <v>703</v>
      </c>
      <c r="L189" s="41" t="n">
        <v>2267</v>
      </c>
      <c r="M189" s="41" t="n">
        <v>2112</v>
      </c>
      <c r="N189" s="41" t="n">
        <v>1646</v>
      </c>
      <c r="O189" s="41" t="n">
        <v>1379</v>
      </c>
      <c r="P189" s="41" t="n">
        <v>735</v>
      </c>
      <c r="Q189" s="41" t="n">
        <v>862</v>
      </c>
      <c r="R189" s="41" t="n">
        <v>917</v>
      </c>
      <c r="S189" s="41" t="n">
        <v>6.28</v>
      </c>
      <c r="T189" s="41" t="n">
        <f aca="false">SUM(G189:S189)</f>
        <v>19005.28</v>
      </c>
    </row>
    <row r="190" customFormat="false" ht="12.75" hidden="false" customHeight="true" outlineLevel="0" collapsed="false">
      <c r="A190" s="39" t="n">
        <v>180</v>
      </c>
      <c r="B190" s="27" t="s">
        <v>349</v>
      </c>
      <c r="C190" s="27" t="s">
        <v>353</v>
      </c>
      <c r="D190" s="31" t="s">
        <v>351</v>
      </c>
      <c r="E190" s="31" t="s">
        <v>354</v>
      </c>
      <c r="F190" s="40" t="n">
        <v>0</v>
      </c>
      <c r="G190" s="41" t="n">
        <v>469502</v>
      </c>
      <c r="H190" s="41" t="n">
        <v>436579</v>
      </c>
      <c r="I190" s="41" t="n">
        <v>535842</v>
      </c>
      <c r="J190" s="41" t="n">
        <v>635507</v>
      </c>
      <c r="K190" s="41" t="n">
        <v>603620</v>
      </c>
      <c r="L190" s="41" t="n">
        <v>647129</v>
      </c>
      <c r="M190" s="41" t="n">
        <v>622575</v>
      </c>
      <c r="N190" s="41" t="n">
        <v>619733</v>
      </c>
      <c r="O190" s="41" t="n">
        <v>644996</v>
      </c>
      <c r="P190" s="41" t="n">
        <v>564611</v>
      </c>
      <c r="Q190" s="41" t="n">
        <v>522752</v>
      </c>
      <c r="R190" s="41" t="n">
        <v>488793</v>
      </c>
      <c r="S190" s="41" t="n">
        <v>2334.05</v>
      </c>
      <c r="T190" s="41" t="n">
        <f aca="false">SUM(G190:S190)</f>
        <v>6793973.05</v>
      </c>
    </row>
    <row r="191" customFormat="false" ht="12.75" hidden="false" customHeight="true" outlineLevel="0" collapsed="false">
      <c r="A191" s="39" t="n">
        <v>181</v>
      </c>
      <c r="B191" s="27" t="s">
        <v>349</v>
      </c>
      <c r="C191" s="27" t="s">
        <v>353</v>
      </c>
      <c r="D191" s="31" t="s">
        <v>355</v>
      </c>
      <c r="E191" s="31" t="s">
        <v>354</v>
      </c>
      <c r="F191" s="40" t="s">
        <v>356</v>
      </c>
      <c r="G191" s="41" t="n">
        <v>2078</v>
      </c>
      <c r="H191" s="41" t="n">
        <v>1968</v>
      </c>
      <c r="I191" s="41" t="n">
        <v>1769</v>
      </c>
      <c r="J191" s="41" t="n">
        <v>2089</v>
      </c>
      <c r="K191" s="41" t="n">
        <v>2033</v>
      </c>
      <c r="L191" s="41" t="n">
        <v>2231</v>
      </c>
      <c r="M191" s="41" t="n">
        <v>2121</v>
      </c>
      <c r="N191" s="41" t="n">
        <v>1951</v>
      </c>
      <c r="O191" s="41" t="n">
        <v>2265</v>
      </c>
      <c r="P191" s="41" t="n">
        <v>2088</v>
      </c>
      <c r="Q191" s="41" t="n">
        <v>2144</v>
      </c>
      <c r="R191" s="41" t="n">
        <v>2227</v>
      </c>
      <c r="S191" s="41" t="n">
        <v>8.23</v>
      </c>
      <c r="T191" s="41" t="n">
        <f aca="false">SUM(G191:S191)</f>
        <v>24972.23</v>
      </c>
    </row>
    <row r="192" customFormat="false" ht="12.75" hidden="false" customHeight="true" outlineLevel="0" collapsed="false">
      <c r="A192" s="39" t="n">
        <v>182</v>
      </c>
      <c r="B192" s="27" t="s">
        <v>349</v>
      </c>
      <c r="C192" s="27" t="s">
        <v>353</v>
      </c>
      <c r="D192" s="31" t="s">
        <v>357</v>
      </c>
      <c r="E192" s="31" t="s">
        <v>354</v>
      </c>
      <c r="F192" s="40" t="s">
        <v>356</v>
      </c>
      <c r="G192" s="41" t="n">
        <v>270</v>
      </c>
      <c r="H192" s="41" t="n">
        <v>256</v>
      </c>
      <c r="I192" s="41" t="n">
        <v>244</v>
      </c>
      <c r="J192" s="41" t="n">
        <v>254</v>
      </c>
      <c r="K192" s="41" t="n">
        <v>247</v>
      </c>
      <c r="L192" s="41" t="n">
        <v>272</v>
      </c>
      <c r="M192" s="41" t="n">
        <v>254</v>
      </c>
      <c r="N192" s="41" t="n">
        <v>234</v>
      </c>
      <c r="O192" s="41" t="n">
        <v>255</v>
      </c>
      <c r="P192" s="41" t="n">
        <v>234</v>
      </c>
      <c r="Q192" s="41" t="n">
        <v>230</v>
      </c>
      <c r="R192" s="41" t="n">
        <v>236</v>
      </c>
      <c r="S192" s="41" t="n">
        <v>1.03</v>
      </c>
      <c r="T192" s="41" t="n">
        <f aca="false">SUM(G192:S192)</f>
        <v>2987.03</v>
      </c>
    </row>
    <row r="193" customFormat="false" ht="12.75" hidden="false" customHeight="true" outlineLevel="0" collapsed="false">
      <c r="A193" s="39" t="n">
        <v>183</v>
      </c>
      <c r="B193" s="27" t="s">
        <v>349</v>
      </c>
      <c r="C193" s="27" t="s">
        <v>353</v>
      </c>
      <c r="D193" s="31" t="s">
        <v>358</v>
      </c>
      <c r="E193" s="31" t="s">
        <v>354</v>
      </c>
      <c r="F193" s="40" t="s">
        <v>356</v>
      </c>
      <c r="G193" s="41" t="n">
        <v>4359</v>
      </c>
      <c r="H193" s="41" t="n">
        <v>4130</v>
      </c>
      <c r="I193" s="41" t="n">
        <v>3886</v>
      </c>
      <c r="J193" s="41" t="n">
        <v>4422</v>
      </c>
      <c r="K193" s="41" t="n">
        <v>4247</v>
      </c>
      <c r="L193" s="41" t="n">
        <v>4622</v>
      </c>
      <c r="M193" s="41" t="n">
        <v>4448</v>
      </c>
      <c r="N193" s="41" t="n">
        <v>4081</v>
      </c>
      <c r="O193" s="41" t="n">
        <v>4583</v>
      </c>
      <c r="P193" s="41" t="n">
        <v>3908</v>
      </c>
      <c r="Q193" s="41" t="n">
        <v>4226</v>
      </c>
      <c r="R193" s="41" t="n">
        <v>4405</v>
      </c>
      <c r="S193" s="41" t="n">
        <v>17.72</v>
      </c>
      <c r="T193" s="41" t="n">
        <f aca="false">SUM(G193:S193)</f>
        <v>51334.72</v>
      </c>
    </row>
    <row r="194" customFormat="false" ht="12.75" hidden="false" customHeight="true" outlineLevel="0" collapsed="false">
      <c r="A194" s="39" t="n">
        <v>184</v>
      </c>
      <c r="B194" s="27" t="s">
        <v>349</v>
      </c>
      <c r="C194" s="27" t="s">
        <v>359</v>
      </c>
      <c r="D194" s="31" t="s">
        <v>351</v>
      </c>
      <c r="E194" s="31" t="s">
        <v>360</v>
      </c>
      <c r="F194" s="40" t="n">
        <v>0</v>
      </c>
      <c r="G194" s="41" t="n">
        <v>37096</v>
      </c>
      <c r="H194" s="41" t="n">
        <v>36783</v>
      </c>
      <c r="I194" s="41" t="n">
        <v>37657</v>
      </c>
      <c r="J194" s="41" t="n">
        <v>42744</v>
      </c>
      <c r="K194" s="41" t="n">
        <v>41644</v>
      </c>
      <c r="L194" s="41" t="n">
        <v>48936</v>
      </c>
      <c r="M194" s="41" t="n">
        <v>51970</v>
      </c>
      <c r="N194" s="41" t="n">
        <v>50248</v>
      </c>
      <c r="O194" s="41" t="n">
        <v>57619</v>
      </c>
      <c r="P194" s="41" t="n">
        <v>55279</v>
      </c>
      <c r="Q194" s="41" t="n">
        <v>57384</v>
      </c>
      <c r="R194" s="41" t="n">
        <v>59326</v>
      </c>
      <c r="S194" s="41" t="n">
        <v>198.63</v>
      </c>
      <c r="T194" s="41" t="n">
        <f aca="false">SUM(G194:S194)</f>
        <v>576884.63</v>
      </c>
    </row>
    <row r="195" customFormat="false" ht="12.75" hidden="false" customHeight="true" outlineLevel="0" collapsed="false">
      <c r="A195" s="39" t="n">
        <v>185</v>
      </c>
      <c r="B195" s="27" t="s">
        <v>349</v>
      </c>
      <c r="C195" s="27" t="s">
        <v>361</v>
      </c>
      <c r="D195" s="31" t="s">
        <v>351</v>
      </c>
      <c r="E195" s="31" t="s">
        <v>362</v>
      </c>
      <c r="F195" s="40" t="n">
        <v>0</v>
      </c>
      <c r="G195" s="41" t="n">
        <v>28331</v>
      </c>
      <c r="H195" s="41" t="n">
        <v>25174</v>
      </c>
      <c r="I195" s="41" t="n">
        <v>23931</v>
      </c>
      <c r="J195" s="41" t="n">
        <v>23575</v>
      </c>
      <c r="K195" s="41" t="n">
        <v>22703</v>
      </c>
      <c r="L195" s="41" t="n">
        <v>28529</v>
      </c>
      <c r="M195" s="41" t="n">
        <v>25868</v>
      </c>
      <c r="N195" s="41" t="n">
        <v>25023</v>
      </c>
      <c r="O195" s="41" t="n">
        <v>23122</v>
      </c>
      <c r="P195" s="41" t="n">
        <v>24322</v>
      </c>
      <c r="Q195" s="41" t="n">
        <v>22575</v>
      </c>
      <c r="R195" s="41" t="n">
        <v>22211</v>
      </c>
      <c r="S195" s="41" t="n">
        <v>101.9</v>
      </c>
      <c r="T195" s="41" t="n">
        <f aca="false">SUM(G195:S195)</f>
        <v>295465.9</v>
      </c>
    </row>
    <row r="196" customFormat="false" ht="12.75" hidden="false" customHeight="true" outlineLevel="0" collapsed="false">
      <c r="A196" s="39" t="n">
        <v>186</v>
      </c>
      <c r="B196" s="27" t="s">
        <v>363</v>
      </c>
      <c r="C196" s="27" t="s">
        <v>364</v>
      </c>
      <c r="D196" s="31" t="s">
        <v>365</v>
      </c>
      <c r="E196" s="31" t="s">
        <v>366</v>
      </c>
      <c r="F196" s="40" t="n">
        <v>0</v>
      </c>
      <c r="G196" s="41" t="n">
        <v>53304</v>
      </c>
      <c r="H196" s="41" t="n">
        <v>51736</v>
      </c>
      <c r="I196" s="41" t="n">
        <v>69161</v>
      </c>
      <c r="J196" s="41" t="n">
        <v>65591</v>
      </c>
      <c r="K196" s="41" t="n">
        <v>60636</v>
      </c>
      <c r="L196" s="41" t="n">
        <v>54398</v>
      </c>
      <c r="M196" s="41" t="n">
        <v>41305</v>
      </c>
      <c r="N196" s="41" t="n">
        <v>45155</v>
      </c>
      <c r="O196" s="41" t="n">
        <v>51140</v>
      </c>
      <c r="P196" s="41" t="n">
        <v>38588</v>
      </c>
      <c r="Q196" s="41" t="n">
        <v>38704</v>
      </c>
      <c r="R196" s="41" t="n">
        <v>40553</v>
      </c>
      <c r="S196" s="41" t="n">
        <v>215.44</v>
      </c>
      <c r="T196" s="41" t="n">
        <f aca="false">SUM(G196:S196)</f>
        <v>610486.44</v>
      </c>
    </row>
    <row r="197" customFormat="false" ht="12.75" hidden="false" customHeight="true" outlineLevel="0" collapsed="false">
      <c r="A197" s="39" t="n">
        <v>187</v>
      </c>
      <c r="B197" s="27" t="s">
        <v>363</v>
      </c>
      <c r="C197" s="27" t="s">
        <v>367</v>
      </c>
      <c r="D197" s="31" t="s">
        <v>365</v>
      </c>
      <c r="E197" s="31" t="s">
        <v>368</v>
      </c>
      <c r="F197" s="40" t="n">
        <v>0</v>
      </c>
      <c r="G197" s="41" t="n">
        <v>24568</v>
      </c>
      <c r="H197" s="41" t="n">
        <v>22575</v>
      </c>
      <c r="I197" s="41" t="n">
        <v>22983</v>
      </c>
      <c r="J197" s="41" t="n">
        <v>25785</v>
      </c>
      <c r="K197" s="41" t="n">
        <v>28016</v>
      </c>
      <c r="L197" s="41" t="n">
        <v>30548</v>
      </c>
      <c r="M197" s="41" t="n">
        <v>28234</v>
      </c>
      <c r="N197" s="41" t="n">
        <v>24703</v>
      </c>
      <c r="O197" s="41" t="n">
        <v>30490</v>
      </c>
      <c r="P197" s="41" t="n">
        <v>27764</v>
      </c>
      <c r="Q197" s="41" t="n">
        <v>25236</v>
      </c>
      <c r="R197" s="41" t="n">
        <v>24232</v>
      </c>
      <c r="S197" s="41" t="n">
        <v>108.42</v>
      </c>
      <c r="T197" s="41" t="n">
        <f aca="false">SUM(G197:S197)</f>
        <v>315242.42</v>
      </c>
    </row>
    <row r="198" customFormat="false" ht="12.75" hidden="false" customHeight="true" outlineLevel="0" collapsed="false">
      <c r="A198" s="39" t="n">
        <v>188</v>
      </c>
      <c r="B198" s="27" t="s">
        <v>363</v>
      </c>
      <c r="C198" s="27" t="s">
        <v>369</v>
      </c>
      <c r="D198" s="31" t="s">
        <v>365</v>
      </c>
      <c r="E198" s="31" t="s">
        <v>370</v>
      </c>
      <c r="F198" s="40" t="n">
        <v>0</v>
      </c>
      <c r="G198" s="41" t="n">
        <v>10591</v>
      </c>
      <c r="H198" s="41" t="n">
        <v>7728</v>
      </c>
      <c r="I198" s="41" t="n">
        <v>7563</v>
      </c>
      <c r="J198" s="41" t="n">
        <v>10783</v>
      </c>
      <c r="K198" s="41" t="n">
        <v>12378</v>
      </c>
      <c r="L198" s="41" t="n">
        <v>13420</v>
      </c>
      <c r="M198" s="41" t="n">
        <v>11988</v>
      </c>
      <c r="N198" s="41" t="n">
        <v>8888</v>
      </c>
      <c r="O198" s="41" t="n">
        <v>14719</v>
      </c>
      <c r="P198" s="41" t="n">
        <v>11577</v>
      </c>
      <c r="Q198" s="41" t="n">
        <v>9007</v>
      </c>
      <c r="R198" s="41" t="n">
        <v>7593</v>
      </c>
      <c r="S198" s="41" t="n">
        <v>43.03</v>
      </c>
      <c r="T198" s="41" t="n">
        <f aca="false">SUM(G198:S198)</f>
        <v>126278.03</v>
      </c>
    </row>
    <row r="199" customFormat="false" ht="12.75" hidden="false" customHeight="true" outlineLevel="0" collapsed="false">
      <c r="A199" s="39" t="n">
        <v>189</v>
      </c>
      <c r="B199" s="27" t="s">
        <v>363</v>
      </c>
      <c r="C199" s="27" t="s">
        <v>371</v>
      </c>
      <c r="D199" s="31" t="s">
        <v>365</v>
      </c>
      <c r="E199" s="31" t="s">
        <v>372</v>
      </c>
      <c r="F199" s="40" t="n">
        <v>0</v>
      </c>
      <c r="G199" s="41" t="n">
        <v>12263</v>
      </c>
      <c r="H199" s="41" t="n">
        <v>11105</v>
      </c>
      <c r="I199" s="41" t="n">
        <v>12439</v>
      </c>
      <c r="J199" s="41" t="n">
        <v>15574</v>
      </c>
      <c r="K199" s="41" t="n">
        <v>16317</v>
      </c>
      <c r="L199" s="41" t="n">
        <v>18028</v>
      </c>
      <c r="M199" s="41" t="n">
        <v>16046</v>
      </c>
      <c r="N199" s="41" t="n">
        <v>15160</v>
      </c>
      <c r="O199" s="41" t="n">
        <v>20442</v>
      </c>
      <c r="P199" s="41" t="n">
        <v>16271</v>
      </c>
      <c r="Q199" s="41" t="n">
        <v>14674</v>
      </c>
      <c r="R199" s="41" t="n">
        <v>13331</v>
      </c>
      <c r="S199" s="41" t="n">
        <v>62.53</v>
      </c>
      <c r="T199" s="41" t="n">
        <f aca="false">SUM(G199:S199)</f>
        <v>181712.53</v>
      </c>
    </row>
    <row r="200" customFormat="false" ht="12.75" hidden="false" customHeight="true" outlineLevel="0" collapsed="false">
      <c r="A200" s="39" t="n">
        <v>190</v>
      </c>
      <c r="B200" s="27" t="s">
        <v>363</v>
      </c>
      <c r="C200" s="27" t="s">
        <v>373</v>
      </c>
      <c r="D200" s="31" t="s">
        <v>365</v>
      </c>
      <c r="E200" s="31" t="s">
        <v>374</v>
      </c>
      <c r="F200" s="40" t="n">
        <v>0</v>
      </c>
      <c r="G200" s="41" t="n">
        <v>51240</v>
      </c>
      <c r="H200" s="41" t="n">
        <v>50638</v>
      </c>
      <c r="I200" s="41" t="n">
        <v>49006</v>
      </c>
      <c r="J200" s="41" t="n">
        <v>49937</v>
      </c>
      <c r="K200" s="41" t="n">
        <v>58160</v>
      </c>
      <c r="L200" s="41" t="n">
        <v>61621</v>
      </c>
      <c r="M200" s="41" t="n">
        <v>57972</v>
      </c>
      <c r="N200" s="41" t="n">
        <v>45750</v>
      </c>
      <c r="O200" s="41" t="n">
        <v>56723</v>
      </c>
      <c r="P200" s="41" t="n">
        <v>52882</v>
      </c>
      <c r="Q200" s="41" t="n">
        <v>47376</v>
      </c>
      <c r="R200" s="41" t="n">
        <v>44451</v>
      </c>
      <c r="S200" s="41" t="n">
        <v>214.59</v>
      </c>
      <c r="T200" s="41" t="n">
        <f aca="false">SUM(G200:S200)</f>
        <v>625970.59</v>
      </c>
    </row>
    <row r="201" customFormat="false" ht="12.75" hidden="false" customHeight="true" outlineLevel="0" collapsed="false">
      <c r="A201" s="39" t="n">
        <v>191</v>
      </c>
      <c r="B201" s="27" t="s">
        <v>363</v>
      </c>
      <c r="C201" s="27" t="s">
        <v>375</v>
      </c>
      <c r="D201" s="31" t="s">
        <v>365</v>
      </c>
      <c r="E201" s="31" t="s">
        <v>376</v>
      </c>
      <c r="F201" s="40" t="n">
        <v>0</v>
      </c>
      <c r="G201" s="41" t="n">
        <v>1050</v>
      </c>
      <c r="H201" s="41" t="n">
        <v>1679</v>
      </c>
      <c r="I201" s="41" t="n">
        <v>1544</v>
      </c>
      <c r="J201" s="41" t="n">
        <v>2345</v>
      </c>
      <c r="K201" s="41" t="n">
        <v>3081</v>
      </c>
      <c r="L201" s="41" t="n">
        <v>3384</v>
      </c>
      <c r="M201" s="41" t="n">
        <v>2996</v>
      </c>
      <c r="N201" s="41" t="n">
        <v>2901</v>
      </c>
      <c r="O201" s="41" t="n">
        <v>4154</v>
      </c>
      <c r="P201" s="41" t="n">
        <v>3552</v>
      </c>
      <c r="Q201" s="41" t="n">
        <v>3066</v>
      </c>
      <c r="R201" s="41" t="n">
        <v>2595</v>
      </c>
      <c r="S201" s="41" t="n">
        <v>11.09</v>
      </c>
      <c r="T201" s="41" t="n">
        <f aca="false">SUM(G201:S201)</f>
        <v>32358.09</v>
      </c>
    </row>
    <row r="202" customFormat="false" ht="12.75" hidden="false" customHeight="true" outlineLevel="0" collapsed="false">
      <c r="A202" s="39" t="n">
        <v>192</v>
      </c>
      <c r="B202" s="27" t="s">
        <v>363</v>
      </c>
      <c r="C202" s="27" t="s">
        <v>377</v>
      </c>
      <c r="D202" s="31" t="s">
        <v>365</v>
      </c>
      <c r="E202" s="31" t="s">
        <v>378</v>
      </c>
      <c r="F202" s="40" t="n">
        <v>0</v>
      </c>
      <c r="G202" s="41" t="n">
        <v>7493</v>
      </c>
      <c r="H202" s="41" t="n">
        <v>6942</v>
      </c>
      <c r="I202" s="41" t="n">
        <v>6477</v>
      </c>
      <c r="J202" s="41" t="n">
        <v>8143</v>
      </c>
      <c r="K202" s="41" t="n">
        <v>8855</v>
      </c>
      <c r="L202" s="41" t="n">
        <v>9533</v>
      </c>
      <c r="M202" s="41" t="n">
        <v>8828</v>
      </c>
      <c r="N202" s="41" t="n">
        <v>7795</v>
      </c>
      <c r="O202" s="41" t="n">
        <v>9867</v>
      </c>
      <c r="P202" s="41" t="n">
        <v>8795</v>
      </c>
      <c r="Q202" s="41" t="n">
        <v>8338</v>
      </c>
      <c r="R202" s="41" t="n">
        <v>8283</v>
      </c>
      <c r="S202" s="41" t="n">
        <v>34.2</v>
      </c>
      <c r="T202" s="41" t="n">
        <f aca="false">SUM(G202:S202)</f>
        <v>99383.2</v>
      </c>
    </row>
    <row r="203" customFormat="false" ht="12.75" hidden="false" customHeight="true" outlineLevel="0" collapsed="false">
      <c r="A203" s="39" t="n">
        <v>193</v>
      </c>
      <c r="B203" s="27" t="s">
        <v>363</v>
      </c>
      <c r="C203" s="27" t="s">
        <v>379</v>
      </c>
      <c r="D203" s="31" t="s">
        <v>365</v>
      </c>
      <c r="E203" s="31" t="s">
        <v>380</v>
      </c>
      <c r="F203" s="40" t="n">
        <v>0</v>
      </c>
      <c r="G203" s="41" t="n">
        <v>9184</v>
      </c>
      <c r="H203" s="41" t="n">
        <v>9547</v>
      </c>
      <c r="I203" s="41" t="n">
        <v>8854</v>
      </c>
      <c r="J203" s="41" t="n">
        <v>10649</v>
      </c>
      <c r="K203" s="41" t="n">
        <v>10266</v>
      </c>
      <c r="L203" s="41" t="n">
        <v>12221</v>
      </c>
      <c r="M203" s="41" t="n">
        <v>11300</v>
      </c>
      <c r="N203" s="41" t="n">
        <v>9694</v>
      </c>
      <c r="O203" s="41" t="n">
        <v>12138</v>
      </c>
      <c r="P203" s="41" t="n">
        <v>10911</v>
      </c>
      <c r="Q203" s="41" t="n">
        <v>10241</v>
      </c>
      <c r="R203" s="41" t="n">
        <v>9754</v>
      </c>
      <c r="S203" s="41" t="n">
        <v>42.87</v>
      </c>
      <c r="T203" s="41" t="n">
        <f aca="false">SUM(G203:S203)</f>
        <v>124801.87</v>
      </c>
    </row>
    <row r="204" customFormat="false" ht="12.75" hidden="false" customHeight="true" outlineLevel="0" collapsed="false">
      <c r="A204" s="39" t="n">
        <v>194</v>
      </c>
      <c r="B204" s="27" t="s">
        <v>363</v>
      </c>
      <c r="C204" s="27" t="s">
        <v>381</v>
      </c>
      <c r="D204" s="31" t="s">
        <v>365</v>
      </c>
      <c r="E204" s="31" t="s">
        <v>382</v>
      </c>
      <c r="F204" s="40" t="n">
        <v>0</v>
      </c>
      <c r="G204" s="41" t="n">
        <v>32960</v>
      </c>
      <c r="H204" s="41" t="n">
        <v>28984</v>
      </c>
      <c r="I204" s="41" t="n">
        <v>29332</v>
      </c>
      <c r="J204" s="41" t="n">
        <v>30786</v>
      </c>
      <c r="K204" s="41" t="n">
        <v>36809</v>
      </c>
      <c r="L204" s="41" t="n">
        <v>41361</v>
      </c>
      <c r="M204" s="41" t="n">
        <v>37628</v>
      </c>
      <c r="N204" s="41" t="n">
        <v>31167</v>
      </c>
      <c r="O204" s="41" t="n">
        <v>34089</v>
      </c>
      <c r="P204" s="41" t="n">
        <v>37825</v>
      </c>
      <c r="Q204" s="41" t="n">
        <v>34270</v>
      </c>
      <c r="R204" s="41" t="n">
        <v>33073</v>
      </c>
      <c r="S204" s="41" t="n">
        <v>140.13</v>
      </c>
      <c r="T204" s="41" t="n">
        <f aca="false">SUM(G204:S204)</f>
        <v>408424.13</v>
      </c>
    </row>
    <row r="205" customFormat="false" ht="12.75" hidden="false" customHeight="true" outlineLevel="0" collapsed="false">
      <c r="A205" s="39" t="n">
        <v>195</v>
      </c>
      <c r="B205" s="27" t="s">
        <v>363</v>
      </c>
      <c r="C205" s="27" t="s">
        <v>383</v>
      </c>
      <c r="D205" s="31" t="s">
        <v>365</v>
      </c>
      <c r="E205" s="31" t="s">
        <v>384</v>
      </c>
      <c r="F205" s="40" t="n">
        <v>0</v>
      </c>
      <c r="G205" s="41" t="n">
        <v>5984</v>
      </c>
      <c r="H205" s="41" t="n">
        <v>5477</v>
      </c>
      <c r="I205" s="41" t="n">
        <v>5880</v>
      </c>
      <c r="J205" s="41" t="n">
        <v>6662</v>
      </c>
      <c r="K205" s="41" t="n">
        <v>7991</v>
      </c>
      <c r="L205" s="41" t="n">
        <v>9815</v>
      </c>
      <c r="M205" s="41" t="n">
        <v>8208</v>
      </c>
      <c r="N205" s="41" t="n">
        <v>8178</v>
      </c>
      <c r="O205" s="41" t="n">
        <v>10228</v>
      </c>
      <c r="P205" s="41" t="n">
        <v>8002</v>
      </c>
      <c r="Q205" s="41" t="n">
        <v>6752</v>
      </c>
      <c r="R205" s="41" t="n">
        <v>5623</v>
      </c>
      <c r="S205" s="41" t="n">
        <v>30.4</v>
      </c>
      <c r="T205" s="41" t="n">
        <f aca="false">SUM(G205:S205)</f>
        <v>88830.4</v>
      </c>
    </row>
    <row r="206" customFormat="false" ht="12.75" hidden="false" customHeight="true" outlineLevel="0" collapsed="false">
      <c r="A206" s="39" t="n">
        <v>196</v>
      </c>
      <c r="B206" s="27" t="s">
        <v>363</v>
      </c>
      <c r="C206" s="27" t="s">
        <v>385</v>
      </c>
      <c r="D206" s="31" t="s">
        <v>365</v>
      </c>
      <c r="E206" s="31" t="s">
        <v>386</v>
      </c>
      <c r="F206" s="40" t="n">
        <v>0</v>
      </c>
      <c r="G206" s="41" t="n">
        <v>36620</v>
      </c>
      <c r="H206" s="41" t="n">
        <v>34704</v>
      </c>
      <c r="I206" s="41" t="n">
        <v>34436</v>
      </c>
      <c r="J206" s="41" t="n">
        <v>37277</v>
      </c>
      <c r="K206" s="41" t="n">
        <v>38062</v>
      </c>
      <c r="L206" s="41" t="n">
        <v>41891</v>
      </c>
      <c r="M206" s="41" t="n">
        <v>41731</v>
      </c>
      <c r="N206" s="41" t="n">
        <v>36484</v>
      </c>
      <c r="O206" s="41" t="n">
        <v>41122</v>
      </c>
      <c r="P206" s="41" t="n">
        <v>40014</v>
      </c>
      <c r="Q206" s="41" t="n">
        <v>38656</v>
      </c>
      <c r="R206" s="41" t="n">
        <v>38758</v>
      </c>
      <c r="S206" s="41" t="n">
        <v>158.12</v>
      </c>
      <c r="T206" s="41" t="n">
        <f aca="false">SUM(G206:S206)</f>
        <v>459913.12</v>
      </c>
    </row>
    <row r="207" customFormat="false" ht="12.75" hidden="false" customHeight="true" outlineLevel="0" collapsed="false">
      <c r="A207" s="39" t="n">
        <v>197</v>
      </c>
      <c r="B207" s="27" t="s">
        <v>363</v>
      </c>
      <c r="C207" s="27" t="s">
        <v>387</v>
      </c>
      <c r="D207" s="31" t="s">
        <v>365</v>
      </c>
      <c r="E207" s="31" t="s">
        <v>388</v>
      </c>
      <c r="F207" s="40" t="n">
        <v>0</v>
      </c>
      <c r="G207" s="41" t="n">
        <v>246</v>
      </c>
      <c r="H207" s="41" t="n">
        <v>-160</v>
      </c>
      <c r="I207" s="41" t="n">
        <v>-433</v>
      </c>
      <c r="J207" s="41" t="n">
        <v>122</v>
      </c>
      <c r="K207" s="41" t="n">
        <v>1317</v>
      </c>
      <c r="L207" s="41" t="n">
        <v>1701</v>
      </c>
      <c r="M207" s="41" t="n">
        <v>1338</v>
      </c>
      <c r="N207" s="41" t="n">
        <v>506</v>
      </c>
      <c r="O207" s="41" t="n">
        <v>2020</v>
      </c>
      <c r="P207" s="41" t="n">
        <v>1008</v>
      </c>
      <c r="Q207" s="41" t="n">
        <v>976</v>
      </c>
      <c r="R207" s="41" t="n">
        <v>325</v>
      </c>
      <c r="S207" s="41" t="n">
        <v>2.83</v>
      </c>
      <c r="T207" s="41" t="n">
        <f aca="false">SUM(G207:S207)</f>
        <v>8968.83</v>
      </c>
    </row>
    <row r="208" customFormat="false" ht="12.75" hidden="false" customHeight="true" outlineLevel="0" collapsed="false">
      <c r="A208" s="39" t="n">
        <v>198</v>
      </c>
      <c r="B208" s="27" t="s">
        <v>363</v>
      </c>
      <c r="C208" s="27" t="s">
        <v>389</v>
      </c>
      <c r="D208" s="31" t="s">
        <v>365</v>
      </c>
      <c r="E208" s="31" t="s">
        <v>390</v>
      </c>
      <c r="F208" s="40" t="n">
        <v>0</v>
      </c>
      <c r="G208" s="41" t="n">
        <v>9856</v>
      </c>
      <c r="H208" s="41" t="n">
        <v>8334</v>
      </c>
      <c r="I208" s="41" t="n">
        <v>8162</v>
      </c>
      <c r="J208" s="41" t="n">
        <v>9650</v>
      </c>
      <c r="K208" s="41" t="n">
        <v>10137</v>
      </c>
      <c r="L208" s="41" t="n">
        <v>10793</v>
      </c>
      <c r="M208" s="41" t="n">
        <v>10092</v>
      </c>
      <c r="N208" s="41" t="n">
        <v>8757</v>
      </c>
      <c r="O208" s="41" t="n">
        <v>10876</v>
      </c>
      <c r="P208" s="41" t="n">
        <v>10141</v>
      </c>
      <c r="Q208" s="41" t="n">
        <v>9417</v>
      </c>
      <c r="R208" s="41" t="n">
        <v>8808</v>
      </c>
      <c r="S208" s="41" t="n">
        <v>39.65</v>
      </c>
      <c r="T208" s="41" t="n">
        <f aca="false">SUM(G208:S208)</f>
        <v>115062.65</v>
      </c>
    </row>
    <row r="209" customFormat="false" ht="12.75" hidden="false" customHeight="true" outlineLevel="0" collapsed="false">
      <c r="A209" s="39" t="n">
        <v>199</v>
      </c>
      <c r="B209" s="27" t="s">
        <v>363</v>
      </c>
      <c r="C209" s="27" t="s">
        <v>391</v>
      </c>
      <c r="D209" s="31" t="s">
        <v>365</v>
      </c>
      <c r="E209" s="31" t="s">
        <v>392</v>
      </c>
      <c r="F209" s="40" t="n">
        <v>0</v>
      </c>
      <c r="G209" s="41" t="n">
        <v>781</v>
      </c>
      <c r="H209" s="41" t="n">
        <v>218</v>
      </c>
      <c r="I209" s="41" t="n">
        <v>249</v>
      </c>
      <c r="J209" s="41" t="n">
        <v>1038</v>
      </c>
      <c r="K209" s="41" t="n">
        <v>1445</v>
      </c>
      <c r="L209" s="41" t="n">
        <v>1526</v>
      </c>
      <c r="M209" s="41" t="n">
        <v>991</v>
      </c>
      <c r="N209" s="41" t="n">
        <v>317</v>
      </c>
      <c r="O209" s="41" t="n">
        <v>1271</v>
      </c>
      <c r="P209" s="41" t="n">
        <v>992</v>
      </c>
      <c r="Q209" s="41" t="n">
        <v>648</v>
      </c>
      <c r="R209" s="41" t="n">
        <v>552</v>
      </c>
      <c r="S209" s="41" t="n">
        <v>3.38</v>
      </c>
      <c r="T209" s="41" t="n">
        <f aca="false">SUM(G209:S209)</f>
        <v>10031.38</v>
      </c>
    </row>
    <row r="210" customFormat="false" ht="12.75" hidden="false" customHeight="true" outlineLevel="0" collapsed="false">
      <c r="A210" s="39" t="n">
        <v>200</v>
      </c>
      <c r="B210" s="27" t="s">
        <v>393</v>
      </c>
      <c r="C210" s="27" t="s">
        <v>394</v>
      </c>
      <c r="D210" s="31" t="s">
        <v>395</v>
      </c>
      <c r="E210" s="31" t="s">
        <v>396</v>
      </c>
      <c r="F210" s="40" t="n">
        <v>0</v>
      </c>
      <c r="G210" s="41" t="n">
        <v>39335</v>
      </c>
      <c r="H210" s="41" t="n">
        <v>28195</v>
      </c>
      <c r="I210" s="41" t="n">
        <v>43307</v>
      </c>
      <c r="J210" s="41" t="n">
        <v>46430</v>
      </c>
      <c r="K210" s="41" t="n">
        <v>41427</v>
      </c>
      <c r="L210" s="41" t="n">
        <v>42642</v>
      </c>
      <c r="M210" s="41" t="n">
        <v>36117</v>
      </c>
      <c r="N210" s="41" t="n">
        <v>53495</v>
      </c>
      <c r="O210" s="41" t="n">
        <v>58602</v>
      </c>
      <c r="P210" s="41" t="n">
        <v>46342</v>
      </c>
      <c r="Q210" s="41" t="n">
        <v>39422</v>
      </c>
      <c r="R210" s="41" t="n">
        <v>30951</v>
      </c>
      <c r="S210" s="41" t="n">
        <v>177.86</v>
      </c>
      <c r="T210" s="41" t="n">
        <f aca="false">SUM(G210:S210)</f>
        <v>506442.86</v>
      </c>
    </row>
    <row r="211" customFormat="false" ht="12.75" hidden="false" customHeight="true" outlineLevel="0" collapsed="false">
      <c r="A211" s="39" t="n">
        <v>201</v>
      </c>
      <c r="B211" s="27" t="s">
        <v>397</v>
      </c>
      <c r="C211" s="27" t="s">
        <v>398</v>
      </c>
      <c r="D211" s="31" t="n">
        <v>3420</v>
      </c>
      <c r="E211" s="31" t="s">
        <v>399</v>
      </c>
      <c r="F211" s="40" t="n">
        <v>0</v>
      </c>
      <c r="G211" s="41" t="n">
        <v>860</v>
      </c>
      <c r="H211" s="41" t="n">
        <v>829</v>
      </c>
      <c r="I211" s="41" t="n">
        <v>709</v>
      </c>
      <c r="J211" s="41" t="n">
        <v>614</v>
      </c>
      <c r="K211" s="41" t="n">
        <v>510</v>
      </c>
      <c r="L211" s="41" t="n">
        <v>482</v>
      </c>
      <c r="M211" s="41" t="n">
        <v>414</v>
      </c>
      <c r="N211" s="41" t="n">
        <v>573</v>
      </c>
      <c r="O211" s="41" t="n">
        <v>616</v>
      </c>
      <c r="P211" s="41" t="n">
        <v>514</v>
      </c>
      <c r="Q211" s="41" t="n">
        <v>421</v>
      </c>
      <c r="R211" s="41" t="n">
        <v>427</v>
      </c>
      <c r="S211" s="41" t="n">
        <v>2.48</v>
      </c>
      <c r="T211" s="41" t="n">
        <f aca="false">SUM(G211:S211)</f>
        <v>6971.48</v>
      </c>
    </row>
    <row r="212" customFormat="false" ht="12.75" hidden="false" customHeight="true" outlineLevel="0" collapsed="false">
      <c r="A212" s="39" t="n">
        <v>202</v>
      </c>
      <c r="B212" s="27" t="s">
        <v>397</v>
      </c>
      <c r="C212" s="27" t="s">
        <v>398</v>
      </c>
      <c r="D212" s="31" t="s">
        <v>400</v>
      </c>
      <c r="E212" s="31" t="s">
        <v>399</v>
      </c>
      <c r="F212" s="40" t="s">
        <v>401</v>
      </c>
      <c r="G212" s="41" t="n">
        <v>5318</v>
      </c>
      <c r="H212" s="41" t="n">
        <v>3201</v>
      </c>
      <c r="I212" s="41" t="n">
        <v>1963</v>
      </c>
      <c r="J212" s="41" t="n">
        <v>1636</v>
      </c>
      <c r="K212" s="41" t="n">
        <v>1224</v>
      </c>
      <c r="L212" s="41" t="n">
        <v>301</v>
      </c>
      <c r="M212" s="41" t="n">
        <v>1</v>
      </c>
      <c r="N212" s="41" t="n">
        <v>1</v>
      </c>
      <c r="O212" s="41" t="n">
        <v>1</v>
      </c>
      <c r="P212" s="41" t="n">
        <v>0</v>
      </c>
      <c r="Q212" s="41" t="n">
        <v>-1</v>
      </c>
      <c r="R212" s="41" t="n">
        <v>-2</v>
      </c>
      <c r="S212" s="41" t="n">
        <v>5.14</v>
      </c>
      <c r="T212" s="41" t="n">
        <f aca="false">SUM(G212:S212)</f>
        <v>13648.14</v>
      </c>
    </row>
    <row r="213" customFormat="false" ht="12.75" hidden="false" customHeight="true" outlineLevel="0" collapsed="false">
      <c r="A213" s="39" t="n">
        <v>203</v>
      </c>
      <c r="B213" s="27" t="s">
        <v>397</v>
      </c>
      <c r="C213" s="27" t="s">
        <v>398</v>
      </c>
      <c r="D213" s="31" t="s">
        <v>400</v>
      </c>
      <c r="E213" s="31" t="s">
        <v>399</v>
      </c>
      <c r="F213" s="40" t="s">
        <v>402</v>
      </c>
      <c r="G213" s="41" t="n">
        <v>2713</v>
      </c>
      <c r="H213" s="41" t="n">
        <v>1928</v>
      </c>
      <c r="I213" s="41" t="n">
        <v>786</v>
      </c>
      <c r="J213" s="41" t="n">
        <v>540</v>
      </c>
      <c r="K213" s="41" t="n">
        <v>526</v>
      </c>
      <c r="L213" s="41" t="n">
        <v>582</v>
      </c>
      <c r="M213" s="41" t="n">
        <v>566</v>
      </c>
      <c r="N213" s="41" t="n">
        <v>521</v>
      </c>
      <c r="O213" s="41" t="n">
        <v>571</v>
      </c>
      <c r="P213" s="41" t="n">
        <v>528</v>
      </c>
      <c r="Q213" s="41" t="n">
        <v>529</v>
      </c>
      <c r="R213" s="41" t="n">
        <v>536</v>
      </c>
      <c r="S213" s="41" t="n">
        <v>3.67</v>
      </c>
      <c r="T213" s="41" t="n">
        <f aca="false">SUM(G213:S213)</f>
        <v>10329.67</v>
      </c>
    </row>
    <row r="214" customFormat="false" ht="12.75" hidden="false" customHeight="true" outlineLevel="0" collapsed="false">
      <c r="A214" s="39" t="n">
        <v>204</v>
      </c>
      <c r="B214" s="27" t="s">
        <v>397</v>
      </c>
      <c r="C214" s="27" t="s">
        <v>398</v>
      </c>
      <c r="D214" s="31" t="s">
        <v>400</v>
      </c>
      <c r="E214" s="31" t="s">
        <v>399</v>
      </c>
      <c r="F214" s="40" t="s">
        <v>403</v>
      </c>
      <c r="G214" s="41" t="n">
        <v>87</v>
      </c>
      <c r="H214" s="41" t="n">
        <v>35</v>
      </c>
      <c r="I214" s="41" t="n">
        <v>0</v>
      </c>
      <c r="J214" s="41" t="n">
        <v>0</v>
      </c>
      <c r="K214" s="41" t="n">
        <v>0</v>
      </c>
      <c r="L214" s="41" t="n">
        <v>0</v>
      </c>
      <c r="M214" s="41" t="n">
        <v>0</v>
      </c>
      <c r="N214" s="41" t="n">
        <v>0</v>
      </c>
      <c r="O214" s="41" t="n">
        <v>0</v>
      </c>
      <c r="P214" s="41" t="n">
        <v>0</v>
      </c>
      <c r="Q214" s="41" t="n">
        <v>0</v>
      </c>
      <c r="R214" s="41" t="n">
        <v>0</v>
      </c>
      <c r="S214" s="41" t="n">
        <v>0</v>
      </c>
      <c r="T214" s="41" t="n">
        <f aca="false">SUM(G214:S214)</f>
        <v>122</v>
      </c>
    </row>
    <row r="215" customFormat="false" ht="12.75" hidden="false" customHeight="true" outlineLevel="0" collapsed="false">
      <c r="A215" s="39" t="n">
        <v>205</v>
      </c>
      <c r="B215" s="27" t="s">
        <v>397</v>
      </c>
      <c r="C215" s="27" t="s">
        <v>398</v>
      </c>
      <c r="D215" s="31" t="s">
        <v>400</v>
      </c>
      <c r="E215" s="31" t="s">
        <v>399</v>
      </c>
      <c r="F215" s="40" t="s">
        <v>404</v>
      </c>
      <c r="G215" s="41" t="n">
        <v>1540</v>
      </c>
      <c r="H215" s="41" t="n">
        <v>1459</v>
      </c>
      <c r="I215" s="41" t="n">
        <v>1417</v>
      </c>
      <c r="J215" s="41" t="n">
        <v>1486</v>
      </c>
      <c r="K215" s="41" t="n">
        <v>1447</v>
      </c>
      <c r="L215" s="41" t="n">
        <v>1600</v>
      </c>
      <c r="M215" s="41" t="n">
        <v>1558</v>
      </c>
      <c r="N215" s="41" t="n">
        <v>1434</v>
      </c>
      <c r="O215" s="41" t="n">
        <v>1572</v>
      </c>
      <c r="P215" s="41" t="n">
        <v>1453</v>
      </c>
      <c r="Q215" s="41" t="n">
        <v>1458</v>
      </c>
      <c r="R215" s="41" t="n">
        <v>1477</v>
      </c>
      <c r="S215" s="41" t="n">
        <v>6.18</v>
      </c>
      <c r="T215" s="41" t="n">
        <f aca="false">SUM(G215:S215)</f>
        <v>17907.18</v>
      </c>
    </row>
    <row r="216" customFormat="false" ht="12.75" hidden="false" customHeight="true" outlineLevel="0" collapsed="false">
      <c r="A216" s="39" t="n">
        <v>206</v>
      </c>
      <c r="B216" s="27" t="s">
        <v>397</v>
      </c>
      <c r="C216" s="27" t="s">
        <v>398</v>
      </c>
      <c r="D216" s="31" t="s">
        <v>400</v>
      </c>
      <c r="E216" s="31" t="s">
        <v>399</v>
      </c>
      <c r="F216" s="40" t="s">
        <v>405</v>
      </c>
      <c r="G216" s="41" t="n">
        <v>0</v>
      </c>
      <c r="H216" s="41" t="n">
        <v>0</v>
      </c>
      <c r="I216" s="41" t="n">
        <v>0</v>
      </c>
      <c r="J216" s="41" t="n">
        <v>0</v>
      </c>
      <c r="K216" s="41" t="n">
        <v>0</v>
      </c>
      <c r="L216" s="41" t="n">
        <v>0</v>
      </c>
      <c r="M216" s="41" t="n">
        <v>0</v>
      </c>
      <c r="N216" s="41" t="n">
        <v>0</v>
      </c>
      <c r="O216" s="41" t="n">
        <v>0</v>
      </c>
      <c r="P216" s="41" t="n">
        <v>0</v>
      </c>
      <c r="Q216" s="41" t="n">
        <v>0</v>
      </c>
      <c r="R216" s="41" t="n">
        <v>0</v>
      </c>
      <c r="S216" s="41" t="n">
        <v>0</v>
      </c>
      <c r="T216" s="41" t="n">
        <f aca="false">SUM(G216:S216)</f>
        <v>0</v>
      </c>
    </row>
    <row r="217" customFormat="false" ht="12.75" hidden="false" customHeight="true" outlineLevel="0" collapsed="false">
      <c r="A217" s="39" t="n">
        <v>207</v>
      </c>
      <c r="B217" s="27" t="s">
        <v>397</v>
      </c>
      <c r="C217" s="27" t="s">
        <v>398</v>
      </c>
      <c r="D217" s="31" t="s">
        <v>400</v>
      </c>
      <c r="E217" s="31" t="s">
        <v>399</v>
      </c>
      <c r="F217" s="40" t="s">
        <v>406</v>
      </c>
      <c r="G217" s="41" t="n">
        <v>4858</v>
      </c>
      <c r="H217" s="41" t="n">
        <v>3179</v>
      </c>
      <c r="I217" s="41" t="n">
        <v>2077</v>
      </c>
      <c r="J217" s="41" t="n">
        <v>1614</v>
      </c>
      <c r="K217" s="41" t="n">
        <v>958</v>
      </c>
      <c r="L217" s="41" t="n">
        <v>731</v>
      </c>
      <c r="M217" s="41" t="n">
        <v>433</v>
      </c>
      <c r="N217" s="41" t="n">
        <v>1</v>
      </c>
      <c r="O217" s="41" t="n">
        <v>1</v>
      </c>
      <c r="P217" s="41" t="n">
        <v>0</v>
      </c>
      <c r="Q217" s="41" t="n">
        <v>-1</v>
      </c>
      <c r="R217" s="41" t="n">
        <v>-1</v>
      </c>
      <c r="S217" s="41" t="n">
        <v>5.05</v>
      </c>
      <c r="T217" s="41" t="n">
        <f aca="false">SUM(G217:S217)</f>
        <v>13855.05</v>
      </c>
    </row>
    <row r="218" customFormat="false" ht="12.75" hidden="false" customHeight="true" outlineLevel="0" collapsed="false">
      <c r="A218" s="39" t="n">
        <v>208</v>
      </c>
      <c r="B218" s="27" t="s">
        <v>397</v>
      </c>
      <c r="C218" s="27" t="s">
        <v>398</v>
      </c>
      <c r="D218" s="31" t="s">
        <v>400</v>
      </c>
      <c r="E218" s="31" t="s">
        <v>399</v>
      </c>
      <c r="F218" s="40" t="s">
        <v>407</v>
      </c>
      <c r="G218" s="41" t="n">
        <v>332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41" t="n">
        <v>0</v>
      </c>
      <c r="O218" s="41" t="n">
        <v>0</v>
      </c>
      <c r="P218" s="41" t="n">
        <v>0</v>
      </c>
      <c r="Q218" s="41" t="n">
        <v>0</v>
      </c>
      <c r="R218" s="41" t="n">
        <v>0</v>
      </c>
      <c r="S218" s="41" t="n">
        <v>0</v>
      </c>
      <c r="T218" s="41" t="n">
        <f aca="false">SUM(G218:S218)</f>
        <v>332</v>
      </c>
    </row>
    <row r="219" customFormat="false" ht="12.75" hidden="false" customHeight="true" outlineLevel="0" collapsed="false">
      <c r="A219" s="39" t="n">
        <v>209</v>
      </c>
      <c r="B219" s="27" t="s">
        <v>397</v>
      </c>
      <c r="C219" s="27" t="s">
        <v>398</v>
      </c>
      <c r="D219" s="31" t="s">
        <v>400</v>
      </c>
      <c r="E219" s="31" t="s">
        <v>399</v>
      </c>
      <c r="F219" s="40" t="s">
        <v>408</v>
      </c>
      <c r="G219" s="41" t="n">
        <v>89316</v>
      </c>
      <c r="H219" s="41" t="n">
        <v>83627</v>
      </c>
      <c r="I219" s="41" t="n">
        <v>97464</v>
      </c>
      <c r="J219" s="41" t="n">
        <v>108693</v>
      </c>
      <c r="K219" s="41" t="n">
        <v>98737</v>
      </c>
      <c r="L219" s="41" t="n">
        <v>99371</v>
      </c>
      <c r="M219" s="41" t="n">
        <v>98999</v>
      </c>
      <c r="N219" s="41" t="n">
        <v>108661</v>
      </c>
      <c r="O219" s="41" t="n">
        <v>121657</v>
      </c>
      <c r="P219" s="41" t="n">
        <v>106085</v>
      </c>
      <c r="Q219" s="41" t="n">
        <v>100242</v>
      </c>
      <c r="R219" s="41" t="n">
        <v>93181</v>
      </c>
      <c r="S219" s="41" t="n">
        <v>419.08</v>
      </c>
      <c r="T219" s="41" t="n">
        <f aca="false">SUM(G219:S219)</f>
        <v>1206452.08</v>
      </c>
    </row>
    <row r="220" customFormat="false" ht="12.75" hidden="false" customHeight="true" outlineLevel="0" collapsed="false">
      <c r="A220" s="39" t="n">
        <v>210</v>
      </c>
      <c r="B220" s="27" t="s">
        <v>409</v>
      </c>
      <c r="C220" s="27" t="s">
        <v>410</v>
      </c>
      <c r="D220" s="31" t="s">
        <v>411</v>
      </c>
      <c r="E220" s="31" t="s">
        <v>412</v>
      </c>
      <c r="F220" s="40" t="n">
        <v>0</v>
      </c>
      <c r="G220" s="41" t="n">
        <v>8212</v>
      </c>
      <c r="H220" s="41" t="n">
        <v>8207</v>
      </c>
      <c r="I220" s="41" t="n">
        <v>7580</v>
      </c>
      <c r="J220" s="41" t="n">
        <v>6173</v>
      </c>
      <c r="K220" s="41" t="n">
        <v>7154</v>
      </c>
      <c r="L220" s="41" t="n">
        <v>7011</v>
      </c>
      <c r="M220" s="41" t="n">
        <v>7229</v>
      </c>
      <c r="N220" s="41" t="n">
        <v>6697</v>
      </c>
      <c r="O220" s="41" t="n">
        <v>6790</v>
      </c>
      <c r="P220" s="41" t="n">
        <v>6488</v>
      </c>
      <c r="Q220" s="41" t="n">
        <v>9151</v>
      </c>
      <c r="R220" s="41" t="n">
        <v>6214</v>
      </c>
      <c r="S220" s="41" t="n">
        <v>30.19</v>
      </c>
      <c r="T220" s="41" t="n">
        <f aca="false">SUM(G220:S220)</f>
        <v>86936.19</v>
      </c>
    </row>
    <row r="221" customFormat="false" ht="12.75" hidden="false" customHeight="true" outlineLevel="0" collapsed="false">
      <c r="A221" s="39" t="n">
        <v>211</v>
      </c>
      <c r="B221" s="27" t="s">
        <v>409</v>
      </c>
      <c r="C221" s="27" t="s">
        <v>413</v>
      </c>
      <c r="D221" s="31" t="s">
        <v>414</v>
      </c>
      <c r="E221" s="31" t="s">
        <v>412</v>
      </c>
      <c r="F221" s="40" t="n">
        <v>0</v>
      </c>
      <c r="G221" s="41" t="n">
        <v>5412</v>
      </c>
      <c r="H221" s="41" t="n">
        <v>6072</v>
      </c>
      <c r="I221" s="41" t="n">
        <v>6810</v>
      </c>
      <c r="J221" s="41" t="n">
        <v>5078</v>
      </c>
      <c r="K221" s="41" t="n">
        <v>5962</v>
      </c>
      <c r="L221" s="41" t="n">
        <v>10477</v>
      </c>
      <c r="M221" s="41" t="n">
        <v>10290</v>
      </c>
      <c r="N221" s="41" t="n">
        <v>9933</v>
      </c>
      <c r="O221" s="41" t="n">
        <v>10306</v>
      </c>
      <c r="P221" s="41" t="n">
        <v>9491</v>
      </c>
      <c r="Q221" s="41" t="n">
        <v>4255</v>
      </c>
      <c r="R221" s="41" t="n">
        <v>6030</v>
      </c>
      <c r="S221" s="41" t="n">
        <v>30.12</v>
      </c>
      <c r="T221" s="41" t="n">
        <f aca="false">SUM(G221:S221)</f>
        <v>90146.12</v>
      </c>
    </row>
    <row r="222" customFormat="false" ht="12.75" hidden="false" customHeight="true" outlineLevel="0" collapsed="false">
      <c r="A222" s="39" t="n">
        <v>212</v>
      </c>
      <c r="B222" s="27" t="s">
        <v>415</v>
      </c>
      <c r="C222" s="27" t="s">
        <v>416</v>
      </c>
      <c r="D222" s="31" t="n">
        <v>5280</v>
      </c>
      <c r="E222" s="31" t="s">
        <v>417</v>
      </c>
      <c r="F222" s="40" t="s">
        <v>418</v>
      </c>
      <c r="G222" s="41" t="n">
        <v>56</v>
      </c>
      <c r="H222" s="41" t="n">
        <v>53</v>
      </c>
      <c r="I222" s="41" t="n">
        <v>51</v>
      </c>
      <c r="J222" s="41" t="n">
        <v>0</v>
      </c>
      <c r="K222" s="41" t="n">
        <v>0</v>
      </c>
      <c r="L222" s="41" t="n">
        <v>0</v>
      </c>
      <c r="M222" s="41" t="n">
        <v>0</v>
      </c>
      <c r="N222" s="41" t="n">
        <v>0</v>
      </c>
      <c r="O222" s="41" t="n">
        <v>0</v>
      </c>
      <c r="P222" s="41" t="n">
        <v>0</v>
      </c>
      <c r="Q222" s="41" t="n">
        <v>0</v>
      </c>
      <c r="R222" s="41" t="n">
        <v>0</v>
      </c>
      <c r="S222" s="41" t="n">
        <v>0</v>
      </c>
      <c r="T222" s="41" t="n">
        <f aca="false">SUM(G222:S222)</f>
        <v>160</v>
      </c>
    </row>
    <row r="223" customFormat="false" ht="12.75" hidden="false" customHeight="true" outlineLevel="0" collapsed="false">
      <c r="A223" s="39" t="n">
        <v>213</v>
      </c>
      <c r="B223" s="27" t="s">
        <v>415</v>
      </c>
      <c r="C223" s="27" t="s">
        <v>419</v>
      </c>
      <c r="D223" s="31" t="s">
        <v>420</v>
      </c>
      <c r="E223" s="31" t="s">
        <v>417</v>
      </c>
      <c r="F223" s="40" t="n">
        <v>0</v>
      </c>
      <c r="G223" s="41" t="n">
        <v>26378</v>
      </c>
      <c r="H223" s="41" t="n">
        <v>24992</v>
      </c>
      <c r="I223" s="41" t="n">
        <v>24356</v>
      </c>
      <c r="J223" s="41" t="n">
        <v>25370</v>
      </c>
      <c r="K223" s="41" t="n">
        <v>24580</v>
      </c>
      <c r="L223" s="41" t="n">
        <v>27246</v>
      </c>
      <c r="M223" s="41" t="n">
        <v>26567</v>
      </c>
      <c r="N223" s="41" t="n">
        <v>24555</v>
      </c>
      <c r="O223" s="41" t="n">
        <v>27006</v>
      </c>
      <c r="P223" s="41" t="n">
        <v>25036</v>
      </c>
      <c r="Q223" s="41" t="n">
        <v>25341</v>
      </c>
      <c r="R223" s="41" t="n">
        <v>25740</v>
      </c>
      <c r="S223" s="41" t="n">
        <v>106.15</v>
      </c>
      <c r="T223" s="41" t="n">
        <f aca="false">SUM(G223:S223)</f>
        <v>307273.15</v>
      </c>
    </row>
    <row r="224" customFormat="false" ht="12.75" hidden="false" customHeight="true" outlineLevel="0" collapsed="false">
      <c r="A224" s="39" t="n">
        <v>214</v>
      </c>
      <c r="B224" s="27" t="s">
        <v>421</v>
      </c>
      <c r="C224" s="27" t="s">
        <v>422</v>
      </c>
      <c r="D224" s="31" t="s">
        <v>423</v>
      </c>
      <c r="E224" s="31" t="s">
        <v>424</v>
      </c>
      <c r="F224" s="40" t="s">
        <v>425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3472</v>
      </c>
      <c r="L224" s="41" t="n">
        <v>4262</v>
      </c>
      <c r="M224" s="41" t="n">
        <v>5309</v>
      </c>
      <c r="N224" s="41" t="n">
        <v>6376</v>
      </c>
      <c r="O224" s="41" t="n">
        <v>8022</v>
      </c>
      <c r="P224" s="41" t="n">
        <v>9001</v>
      </c>
      <c r="Q224" s="41" t="n">
        <v>9629</v>
      </c>
      <c r="R224" s="41" t="n">
        <v>9755</v>
      </c>
      <c r="S224" s="41" t="n">
        <v>19.16</v>
      </c>
      <c r="T224" s="41" t="n">
        <f aca="false">SUM(G224:S224)</f>
        <v>55845.16</v>
      </c>
    </row>
    <row r="225" customFormat="false" ht="12.75" hidden="false" customHeight="true" outlineLevel="0" collapsed="false">
      <c r="A225" s="39" t="n">
        <v>215</v>
      </c>
      <c r="B225" s="27" t="s">
        <v>421</v>
      </c>
      <c r="C225" s="27" t="s">
        <v>422</v>
      </c>
      <c r="D225" s="31" t="s">
        <v>426</v>
      </c>
      <c r="E225" s="31" t="s">
        <v>424</v>
      </c>
      <c r="F225" s="40" t="s">
        <v>427</v>
      </c>
      <c r="G225" s="41" t="n">
        <v>30018</v>
      </c>
      <c r="H225" s="41" t="n">
        <v>28587</v>
      </c>
      <c r="I225" s="41" t="n">
        <v>27554</v>
      </c>
      <c r="J225" s="41" t="n">
        <v>28636</v>
      </c>
      <c r="K225" s="41" t="n">
        <v>25589</v>
      </c>
      <c r="L225" s="41" t="n">
        <v>19599</v>
      </c>
      <c r="M225" s="41" t="n">
        <v>14687</v>
      </c>
      <c r="N225" s="41" t="n">
        <v>14611</v>
      </c>
      <c r="O225" s="41" t="n">
        <v>18662</v>
      </c>
      <c r="P225" s="41" t="n">
        <v>13705</v>
      </c>
      <c r="Q225" s="41" t="n">
        <v>10661</v>
      </c>
      <c r="R225" s="41" t="n">
        <v>6054</v>
      </c>
      <c r="S225" s="41" t="n">
        <v>84.57</v>
      </c>
      <c r="T225" s="41" t="n">
        <f aca="false">SUM(G225:S225)</f>
        <v>238447.57</v>
      </c>
    </row>
    <row r="226" customFormat="false" ht="12.75" hidden="false" customHeight="true" outlineLevel="0" collapsed="false">
      <c r="A226" s="39" t="n">
        <v>216</v>
      </c>
      <c r="B226" s="27" t="s">
        <v>428</v>
      </c>
      <c r="C226" s="27" t="s">
        <v>429</v>
      </c>
      <c r="D226" s="31" t="s">
        <v>430</v>
      </c>
      <c r="E226" s="31" t="s">
        <v>431</v>
      </c>
      <c r="F226" s="40" t="s">
        <v>94</v>
      </c>
      <c r="G226" s="41" t="n">
        <v>0</v>
      </c>
      <c r="H226" s="41" t="n">
        <v>0</v>
      </c>
      <c r="I226" s="41" t="n">
        <v>0</v>
      </c>
      <c r="J226" s="41" t="n">
        <v>0</v>
      </c>
      <c r="K226" s="41" t="n">
        <v>0</v>
      </c>
      <c r="L226" s="41" t="n">
        <v>0</v>
      </c>
      <c r="M226" s="41" t="n">
        <v>0</v>
      </c>
      <c r="N226" s="41" t="n">
        <v>0</v>
      </c>
      <c r="O226" s="41" t="n">
        <v>0</v>
      </c>
      <c r="P226" s="41" t="n">
        <v>0</v>
      </c>
      <c r="Q226" s="41" t="n">
        <v>0</v>
      </c>
      <c r="R226" s="41" t="n">
        <v>0</v>
      </c>
      <c r="S226" s="41" t="n">
        <v>0</v>
      </c>
      <c r="T226" s="41" t="n">
        <f aca="false">SUM(G226:S226)</f>
        <v>0</v>
      </c>
    </row>
    <row r="227" customFormat="false" ht="12.75" hidden="false" customHeight="true" outlineLevel="0" collapsed="false">
      <c r="A227" s="39" t="n">
        <v>217</v>
      </c>
      <c r="B227" s="27" t="s">
        <v>428</v>
      </c>
      <c r="C227" s="27" t="s">
        <v>429</v>
      </c>
      <c r="D227" s="31" t="s">
        <v>430</v>
      </c>
      <c r="E227" s="31" t="s">
        <v>431</v>
      </c>
      <c r="F227" s="40" t="s">
        <v>94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f aca="false">SUM(G227:S227)</f>
        <v>0</v>
      </c>
    </row>
    <row r="228" customFormat="false" ht="12.75" hidden="false" customHeight="true" outlineLevel="0" collapsed="false">
      <c r="A228" s="39" t="n">
        <v>218</v>
      </c>
      <c r="B228" s="27" t="s">
        <v>428</v>
      </c>
      <c r="C228" s="27" t="s">
        <v>429</v>
      </c>
      <c r="D228" s="31" t="s">
        <v>430</v>
      </c>
      <c r="E228" s="31" t="s">
        <v>431</v>
      </c>
      <c r="F228" s="40" t="s">
        <v>432</v>
      </c>
      <c r="G228" s="41" t="n">
        <v>45497</v>
      </c>
      <c r="H228" s="41" t="n">
        <v>51394</v>
      </c>
      <c r="I228" s="41" t="n">
        <v>62717</v>
      </c>
      <c r="J228" s="41" t="n">
        <v>66006</v>
      </c>
      <c r="K228" s="41" t="n">
        <v>54032</v>
      </c>
      <c r="L228" s="41" t="n">
        <v>55162</v>
      </c>
      <c r="M228" s="41" t="n">
        <v>55485</v>
      </c>
      <c r="N228" s="41" t="n">
        <v>65034</v>
      </c>
      <c r="O228" s="41" t="n">
        <v>104167</v>
      </c>
      <c r="P228" s="41" t="n">
        <v>89144</v>
      </c>
      <c r="Q228" s="41" t="n">
        <v>82235</v>
      </c>
      <c r="R228" s="41" t="n">
        <v>77232</v>
      </c>
      <c r="S228" s="41" t="n">
        <v>285.04</v>
      </c>
      <c r="T228" s="41" t="n">
        <f aca="false">SUM(G228:S228)</f>
        <v>808390.04</v>
      </c>
    </row>
    <row r="229" customFormat="false" ht="12.75" hidden="false" customHeight="true" outlineLevel="0" collapsed="false">
      <c r="A229" s="39" t="n">
        <v>219</v>
      </c>
      <c r="B229" s="27" t="s">
        <v>433</v>
      </c>
      <c r="C229" s="27" t="s">
        <v>434</v>
      </c>
      <c r="D229" s="31" t="s">
        <v>435</v>
      </c>
      <c r="E229" s="31" t="s">
        <v>436</v>
      </c>
      <c r="F229" s="40" t="n">
        <v>0</v>
      </c>
      <c r="G229" s="41" t="n">
        <v>8869</v>
      </c>
      <c r="H229" s="41" t="n">
        <v>-2420</v>
      </c>
      <c r="I229" s="41" t="n">
        <v>-699</v>
      </c>
      <c r="J229" s="41" t="n">
        <v>-1363</v>
      </c>
      <c r="K229" s="41" t="n">
        <v>-2687</v>
      </c>
      <c r="L229" s="41" t="n">
        <v>-1798</v>
      </c>
      <c r="M229" s="41" t="n">
        <v>-333</v>
      </c>
      <c r="N229" s="41" t="n">
        <v>3967</v>
      </c>
      <c r="O229" s="41" t="n">
        <v>4144</v>
      </c>
      <c r="P229" s="41" t="n">
        <v>2631</v>
      </c>
      <c r="Q229" s="41" t="n">
        <v>531</v>
      </c>
      <c r="R229" s="41" t="n">
        <v>-1723</v>
      </c>
      <c r="S229" s="41" t="n">
        <v>3.44</v>
      </c>
      <c r="T229" s="41" t="n">
        <f aca="false">SUM(G229:S229)</f>
        <v>9122.44</v>
      </c>
    </row>
    <row r="230" customFormat="false" ht="12.75" hidden="false" customHeight="true" outlineLevel="0" collapsed="false">
      <c r="A230" s="39" t="n">
        <v>220</v>
      </c>
      <c r="B230" s="27" t="s">
        <v>433</v>
      </c>
      <c r="C230" s="27" t="s">
        <v>434</v>
      </c>
      <c r="D230" s="31" t="s">
        <v>437</v>
      </c>
      <c r="E230" s="31" t="s">
        <v>436</v>
      </c>
      <c r="F230" s="40" t="s">
        <v>438</v>
      </c>
      <c r="G230" s="41" t="n">
        <v>-29</v>
      </c>
      <c r="H230" s="41" t="n">
        <v>9166</v>
      </c>
      <c r="I230" s="41" t="n">
        <v>10206</v>
      </c>
      <c r="J230" s="41" t="n">
        <v>10685</v>
      </c>
      <c r="K230" s="41" t="n">
        <v>10385</v>
      </c>
      <c r="L230" s="41" t="n">
        <v>11456</v>
      </c>
      <c r="M230" s="41" t="n">
        <v>11132</v>
      </c>
      <c r="N230" s="41" t="n">
        <v>10226</v>
      </c>
      <c r="O230" s="41" t="n">
        <v>11193</v>
      </c>
      <c r="P230" s="41" t="n">
        <v>10325</v>
      </c>
      <c r="Q230" s="41" t="n">
        <v>10337</v>
      </c>
      <c r="R230" s="41" t="n">
        <v>10464</v>
      </c>
      <c r="S230" s="41" t="n">
        <v>39.65</v>
      </c>
      <c r="T230" s="41" t="n">
        <f aca="false">SUM(G230:S230)</f>
        <v>115585.65</v>
      </c>
    </row>
    <row r="231" customFormat="false" ht="12.75" hidden="false" customHeight="true" outlineLevel="0" collapsed="false">
      <c r="A231" s="39" t="n">
        <v>221</v>
      </c>
      <c r="B231" s="27" t="s">
        <v>439</v>
      </c>
      <c r="C231" s="27" t="s">
        <v>440</v>
      </c>
      <c r="D231" s="31" t="s">
        <v>411</v>
      </c>
      <c r="E231" s="31" t="s">
        <v>441</v>
      </c>
      <c r="F231" s="40" t="s">
        <v>442</v>
      </c>
      <c r="G231" s="41" t="n">
        <v>0</v>
      </c>
      <c r="H231" s="41" t="n">
        <v>0</v>
      </c>
      <c r="I231" s="41" t="n">
        <v>0</v>
      </c>
      <c r="J231" s="41" t="n">
        <v>0</v>
      </c>
      <c r="K231" s="41" t="n">
        <v>0</v>
      </c>
      <c r="L231" s="41" t="n">
        <v>0</v>
      </c>
      <c r="M231" s="41" t="n">
        <v>0</v>
      </c>
      <c r="N231" s="41" t="n">
        <v>0</v>
      </c>
      <c r="O231" s="41" t="n">
        <v>0</v>
      </c>
      <c r="P231" s="41" t="n">
        <v>0</v>
      </c>
      <c r="Q231" s="41" t="n">
        <v>0</v>
      </c>
      <c r="R231" s="41" t="n">
        <v>0</v>
      </c>
      <c r="S231" s="41" t="n">
        <v>0</v>
      </c>
      <c r="T231" s="41" t="n">
        <f aca="false">SUM(G231:S231)</f>
        <v>0</v>
      </c>
    </row>
    <row r="232" customFormat="false" ht="12.75" hidden="false" customHeight="true" outlineLevel="0" collapsed="false">
      <c r="A232" s="39" t="n">
        <v>222</v>
      </c>
      <c r="B232" s="27" t="s">
        <v>439</v>
      </c>
      <c r="C232" s="27" t="s">
        <v>440</v>
      </c>
      <c r="D232" s="31" t="s">
        <v>443</v>
      </c>
      <c r="E232" s="31" t="s">
        <v>441</v>
      </c>
      <c r="F232" s="40" t="s">
        <v>442</v>
      </c>
      <c r="G232" s="41" t="n">
        <v>4950</v>
      </c>
      <c r="H232" s="41" t="n">
        <v>4369</v>
      </c>
      <c r="I232" s="41" t="n">
        <v>4232</v>
      </c>
      <c r="J232" s="41" t="n">
        <v>7120</v>
      </c>
      <c r="K232" s="41" t="n">
        <v>7556</v>
      </c>
      <c r="L232" s="41" t="n">
        <v>8348</v>
      </c>
      <c r="M232" s="41" t="n">
        <v>8121</v>
      </c>
      <c r="N232" s="41" t="n">
        <v>7467</v>
      </c>
      <c r="O232" s="41" t="n">
        <v>8180</v>
      </c>
      <c r="P232" s="41" t="n">
        <v>7556</v>
      </c>
      <c r="Q232" s="41" t="n">
        <v>7576</v>
      </c>
      <c r="R232" s="41" t="n">
        <v>7675</v>
      </c>
      <c r="S232" s="41" t="n">
        <v>28.35</v>
      </c>
      <c r="T232" s="41" t="n">
        <f aca="false">SUM(G232:S232)</f>
        <v>83178.35</v>
      </c>
    </row>
    <row r="233" customFormat="false" ht="12.75" hidden="false" customHeight="true" outlineLevel="0" collapsed="false">
      <c r="A233" s="39" t="n">
        <v>223</v>
      </c>
      <c r="B233" s="27" t="s">
        <v>439</v>
      </c>
      <c r="C233" s="27" t="s">
        <v>440</v>
      </c>
      <c r="D233" s="31" t="s">
        <v>444</v>
      </c>
      <c r="E233" s="31" t="s">
        <v>441</v>
      </c>
      <c r="F233" s="40" t="n">
        <v>0</v>
      </c>
      <c r="G233" s="41" t="n">
        <v>2365</v>
      </c>
      <c r="H233" s="41" t="n">
        <v>875</v>
      </c>
      <c r="I233" s="41" t="n">
        <v>3641</v>
      </c>
      <c r="J233" s="41" t="n">
        <v>826</v>
      </c>
      <c r="K233" s="41" t="n">
        <v>-332</v>
      </c>
      <c r="L233" s="41" t="n">
        <v>233</v>
      </c>
      <c r="M233" s="41" t="n">
        <v>908</v>
      </c>
      <c r="N233" s="41" t="n">
        <v>4541</v>
      </c>
      <c r="O233" s="41" t="n">
        <v>4435</v>
      </c>
      <c r="P233" s="41" t="n">
        <v>3065</v>
      </c>
      <c r="Q233" s="41" t="n">
        <v>813</v>
      </c>
      <c r="R233" s="41" t="n">
        <v>497</v>
      </c>
      <c r="S233" s="41" t="n">
        <v>7.97</v>
      </c>
      <c r="T233" s="41" t="n">
        <f aca="false">SUM(G233:S233)</f>
        <v>21874.97</v>
      </c>
    </row>
    <row r="234" customFormat="false" ht="12.75" hidden="false" customHeight="true" outlineLevel="0" collapsed="false">
      <c r="A234" s="39" t="n">
        <v>224</v>
      </c>
      <c r="B234" s="27" t="s">
        <v>445</v>
      </c>
      <c r="C234" s="27" t="s">
        <v>446</v>
      </c>
      <c r="D234" s="31" t="s">
        <v>447</v>
      </c>
      <c r="E234" s="31" t="s">
        <v>448</v>
      </c>
      <c r="F234" s="40" t="n">
        <v>0</v>
      </c>
      <c r="G234" s="41" t="n">
        <v>9503</v>
      </c>
      <c r="H234" s="41" t="n">
        <v>12456</v>
      </c>
      <c r="I234" s="41" t="n">
        <v>18471</v>
      </c>
      <c r="J234" s="41" t="n">
        <v>22195</v>
      </c>
      <c r="K234" s="41" t="n">
        <v>19048</v>
      </c>
      <c r="L234" s="41" t="n">
        <v>20751</v>
      </c>
      <c r="M234" s="41" t="n">
        <v>25644</v>
      </c>
      <c r="N234" s="41" t="n">
        <v>32872</v>
      </c>
      <c r="O234" s="41" t="n">
        <v>56232</v>
      </c>
      <c r="P234" s="41" t="n">
        <v>45814</v>
      </c>
      <c r="Q234" s="41" t="n">
        <v>36526</v>
      </c>
      <c r="R234" s="41" t="n">
        <v>34134</v>
      </c>
      <c r="S234" s="41" t="n">
        <v>116.58</v>
      </c>
      <c r="T234" s="41" t="n">
        <f aca="false">SUM(G234:S234)</f>
        <v>333762.58</v>
      </c>
    </row>
    <row r="235" customFormat="false" ht="12.75" hidden="false" customHeight="true" outlineLevel="0" collapsed="false">
      <c r="A235" s="39" t="n">
        <v>225</v>
      </c>
      <c r="B235" s="27" t="s">
        <v>449</v>
      </c>
      <c r="C235" s="27" t="s">
        <v>450</v>
      </c>
      <c r="D235" s="31" t="n">
        <v>1600</v>
      </c>
      <c r="E235" s="31" t="s">
        <v>451</v>
      </c>
      <c r="F235" s="40" t="n">
        <v>0</v>
      </c>
      <c r="G235" s="41" t="n">
        <v>158</v>
      </c>
      <c r="H235" s="41" t="n">
        <v>-2115</v>
      </c>
      <c r="I235" s="41" t="n">
        <v>-1638</v>
      </c>
      <c r="J235" s="41" t="n">
        <v>-1897</v>
      </c>
      <c r="K235" s="41" t="n">
        <v>-2316</v>
      </c>
      <c r="L235" s="41" t="n">
        <v>-3188</v>
      </c>
      <c r="M235" s="41" t="n">
        <v>-2731</v>
      </c>
      <c r="N235" s="41" t="n">
        <v>-1854</v>
      </c>
      <c r="O235" s="41" t="n">
        <v>-2311</v>
      </c>
      <c r="P235" s="41" t="n">
        <v>-3060</v>
      </c>
      <c r="Q235" s="41" t="n">
        <v>-3000</v>
      </c>
      <c r="R235" s="41" t="n">
        <v>-2966</v>
      </c>
      <c r="S235" s="41" t="n">
        <v>0</v>
      </c>
      <c r="T235" s="41" t="n">
        <f aca="false">SUM(G235:S235)</f>
        <v>-26918</v>
      </c>
    </row>
    <row r="236" customFormat="false" ht="12.75" hidden="false" customHeight="true" outlineLevel="0" collapsed="false">
      <c r="A236" s="39" t="n">
        <v>226</v>
      </c>
      <c r="B236" s="27" t="s">
        <v>449</v>
      </c>
      <c r="C236" s="27" t="s">
        <v>452</v>
      </c>
      <c r="D236" s="31" t="n">
        <v>4000</v>
      </c>
      <c r="E236" s="31" t="s">
        <v>451</v>
      </c>
      <c r="F236" s="40" t="n">
        <v>0</v>
      </c>
      <c r="G236" s="41" t="n">
        <v>614197</v>
      </c>
      <c r="H236" s="41" t="n">
        <v>507053</v>
      </c>
      <c r="I236" s="41" t="n">
        <v>467736</v>
      </c>
      <c r="J236" s="41" t="n">
        <v>467599</v>
      </c>
      <c r="K236" s="41" t="n">
        <v>393661</v>
      </c>
      <c r="L236" s="41" t="n">
        <v>404550</v>
      </c>
      <c r="M236" s="41" t="n">
        <v>370741</v>
      </c>
      <c r="N236" s="41" t="n">
        <v>366004</v>
      </c>
      <c r="O236" s="41" t="n">
        <v>476421</v>
      </c>
      <c r="P236" s="41" t="n">
        <v>418990</v>
      </c>
      <c r="Q236" s="41" t="n">
        <v>394519</v>
      </c>
      <c r="R236" s="41" t="n">
        <v>370708</v>
      </c>
      <c r="S236" s="41" t="n">
        <v>1845.21</v>
      </c>
      <c r="T236" s="41" t="n">
        <f aca="false">SUM(G236:S236)</f>
        <v>5254024.21</v>
      </c>
    </row>
    <row r="237" customFormat="false" ht="12.75" hidden="false" customHeight="true" outlineLevel="0" collapsed="false">
      <c r="A237" s="39" t="n">
        <v>227</v>
      </c>
      <c r="B237" s="27" t="s">
        <v>449</v>
      </c>
      <c r="C237" s="27" t="s">
        <v>453</v>
      </c>
      <c r="D237" s="31" t="n">
        <v>4020</v>
      </c>
      <c r="E237" s="31" t="s">
        <v>451</v>
      </c>
      <c r="F237" s="40" t="n">
        <v>0</v>
      </c>
      <c r="G237" s="41" t="n">
        <v>450</v>
      </c>
      <c r="H237" s="41" t="n">
        <v>446</v>
      </c>
      <c r="I237" s="41" t="n">
        <v>516</v>
      </c>
      <c r="J237" s="41" t="n">
        <v>597</v>
      </c>
      <c r="K237" s="41" t="n">
        <v>624</v>
      </c>
      <c r="L237" s="41" t="n">
        <v>729</v>
      </c>
      <c r="M237" s="41" t="n">
        <v>739</v>
      </c>
      <c r="N237" s="41" t="n">
        <v>704</v>
      </c>
      <c r="O237" s="41" t="n">
        <v>802</v>
      </c>
      <c r="P237" s="41" t="n">
        <v>772</v>
      </c>
      <c r="Q237" s="41" t="n">
        <v>827</v>
      </c>
      <c r="R237" s="41" t="n">
        <v>854</v>
      </c>
      <c r="S237" s="41" t="n">
        <v>2.77</v>
      </c>
      <c r="T237" s="41" t="n">
        <f aca="false">SUM(G237:S237)</f>
        <v>8062.77</v>
      </c>
    </row>
    <row r="238" customFormat="false" ht="12.75" hidden="false" customHeight="true" outlineLevel="0" collapsed="false">
      <c r="A238" s="39" t="n">
        <v>228</v>
      </c>
      <c r="B238" s="27" t="s">
        <v>449</v>
      </c>
      <c r="C238" s="27" t="s">
        <v>454</v>
      </c>
      <c r="D238" s="31" t="n">
        <v>4030</v>
      </c>
      <c r="E238" s="31" t="s">
        <v>451</v>
      </c>
      <c r="F238" s="40" t="n">
        <v>0</v>
      </c>
      <c r="G238" s="41" t="n">
        <v>826</v>
      </c>
      <c r="H238" s="41" t="n">
        <v>686</v>
      </c>
      <c r="I238" s="41" t="n">
        <v>581</v>
      </c>
      <c r="J238" s="41" t="n">
        <v>546</v>
      </c>
      <c r="K238" s="41" t="n">
        <v>755</v>
      </c>
      <c r="L238" s="41" t="n">
        <v>654</v>
      </c>
      <c r="M238" s="41" t="n">
        <v>529</v>
      </c>
      <c r="N238" s="41" t="n">
        <v>85</v>
      </c>
      <c r="O238" s="41" t="n">
        <v>308</v>
      </c>
      <c r="P238" s="41" t="n">
        <v>270</v>
      </c>
      <c r="Q238" s="41" t="n">
        <v>313</v>
      </c>
      <c r="R238" s="41" t="n">
        <v>393</v>
      </c>
      <c r="S238" s="41" t="n">
        <v>2.04</v>
      </c>
      <c r="T238" s="41" t="n">
        <f aca="false">SUM(G238:S238)</f>
        <v>5948.04</v>
      </c>
    </row>
    <row r="239" customFormat="false" ht="12.75" hidden="false" customHeight="true" outlineLevel="0" collapsed="false">
      <c r="A239" s="39" t="n">
        <v>229</v>
      </c>
      <c r="B239" s="27" t="s">
        <v>449</v>
      </c>
      <c r="C239" s="27" t="s">
        <v>455</v>
      </c>
      <c r="D239" s="31" t="n">
        <v>5360</v>
      </c>
      <c r="E239" s="31" t="s">
        <v>451</v>
      </c>
      <c r="F239" s="40" t="s">
        <v>456</v>
      </c>
      <c r="G239" s="41" t="n">
        <v>-1887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1" t="n">
        <v>0</v>
      </c>
      <c r="O239" s="41" t="n">
        <v>0</v>
      </c>
      <c r="P239" s="41" t="n">
        <v>0</v>
      </c>
      <c r="Q239" s="41" t="n">
        <v>0</v>
      </c>
      <c r="R239" s="41" t="n">
        <v>0</v>
      </c>
      <c r="S239" s="41" t="n">
        <v>0</v>
      </c>
      <c r="T239" s="41" t="n">
        <f aca="false">SUM(G239:S239)</f>
        <v>-1887</v>
      </c>
    </row>
    <row r="240" customFormat="false" ht="12.75" hidden="false" customHeight="true" outlineLevel="0" collapsed="false">
      <c r="A240" s="39" t="n">
        <v>230</v>
      </c>
      <c r="B240" s="27" t="s">
        <v>449</v>
      </c>
      <c r="C240" s="27" t="s">
        <v>457</v>
      </c>
      <c r="D240" s="31" t="n">
        <v>5370</v>
      </c>
      <c r="E240" s="31" t="s">
        <v>451</v>
      </c>
      <c r="F240" s="40" t="s">
        <v>458</v>
      </c>
      <c r="G240" s="41" t="n">
        <v>-261</v>
      </c>
      <c r="H240" s="41" t="n">
        <v>0</v>
      </c>
      <c r="I240" s="41" t="n">
        <v>0</v>
      </c>
      <c r="J240" s="41" t="n">
        <v>0</v>
      </c>
      <c r="K240" s="41" t="n">
        <v>0</v>
      </c>
      <c r="L240" s="41" t="n">
        <v>0</v>
      </c>
      <c r="M240" s="41" t="n">
        <v>0</v>
      </c>
      <c r="N240" s="41" t="n">
        <v>0</v>
      </c>
      <c r="O240" s="41" t="n">
        <v>0</v>
      </c>
      <c r="P240" s="41" t="n">
        <v>0</v>
      </c>
      <c r="Q240" s="41" t="n">
        <v>0</v>
      </c>
      <c r="R240" s="41" t="n">
        <v>0</v>
      </c>
      <c r="S240" s="41" t="n">
        <v>0</v>
      </c>
      <c r="T240" s="41" t="n">
        <f aca="false">SUM(G240:S240)</f>
        <v>-261</v>
      </c>
    </row>
    <row r="241" customFormat="false" ht="12.75" hidden="false" customHeight="true" outlineLevel="0" collapsed="false">
      <c r="A241" s="39" t="n">
        <v>231</v>
      </c>
      <c r="B241" s="27" t="s">
        <v>449</v>
      </c>
      <c r="C241" s="27" t="s">
        <v>459</v>
      </c>
      <c r="D241" s="31" t="n">
        <v>5380</v>
      </c>
      <c r="E241" s="31" t="s">
        <v>451</v>
      </c>
      <c r="F241" s="40" t="s">
        <v>460</v>
      </c>
      <c r="G241" s="41" t="n">
        <v>-8915</v>
      </c>
      <c r="H241" s="41" t="n">
        <v>2</v>
      </c>
      <c r="I241" s="41" t="n">
        <v>0</v>
      </c>
      <c r="J241" s="41" t="n">
        <v>0</v>
      </c>
      <c r="K241" s="41" t="n">
        <v>0</v>
      </c>
      <c r="L241" s="41" t="n">
        <v>0</v>
      </c>
      <c r="M241" s="41" t="n">
        <v>0</v>
      </c>
      <c r="N241" s="41" t="n">
        <v>0</v>
      </c>
      <c r="O241" s="41" t="n">
        <v>0</v>
      </c>
      <c r="P241" s="41" t="n">
        <v>0</v>
      </c>
      <c r="Q241" s="41" t="n">
        <v>0</v>
      </c>
      <c r="R241" s="41" t="n">
        <v>0</v>
      </c>
      <c r="S241" s="41" t="n">
        <v>0</v>
      </c>
      <c r="T241" s="41" t="n">
        <f aca="false">SUM(G241:S241)</f>
        <v>-8913</v>
      </c>
    </row>
    <row r="242" customFormat="false" ht="12.75" hidden="false" customHeight="true" outlineLevel="0" collapsed="false">
      <c r="A242" s="39" t="n">
        <v>232</v>
      </c>
      <c r="B242" s="27" t="s">
        <v>449</v>
      </c>
      <c r="C242" s="27" t="s">
        <v>461</v>
      </c>
      <c r="D242" s="31" t="n">
        <v>6060</v>
      </c>
      <c r="E242" s="31" t="s">
        <v>451</v>
      </c>
      <c r="F242" s="40" t="n">
        <v>0</v>
      </c>
      <c r="G242" s="41" t="n">
        <v>-277</v>
      </c>
      <c r="H242" s="41" t="n">
        <v>-253</v>
      </c>
      <c r="I242" s="41" t="n">
        <v>-286</v>
      </c>
      <c r="J242" s="41" t="n">
        <v>-293</v>
      </c>
      <c r="K242" s="41" t="n">
        <v>-336</v>
      </c>
      <c r="L242" s="41" t="n">
        <v>-352</v>
      </c>
      <c r="M242" s="41" t="n">
        <v>-285</v>
      </c>
      <c r="N242" s="41" t="n">
        <v>-254</v>
      </c>
      <c r="O242" s="41" t="n">
        <v>-235</v>
      </c>
      <c r="P242" s="41" t="n">
        <v>-212</v>
      </c>
      <c r="Q242" s="41" t="n">
        <v>-189</v>
      </c>
      <c r="R242" s="41" t="n">
        <v>-89</v>
      </c>
      <c r="S242" s="41" t="n">
        <v>0</v>
      </c>
      <c r="T242" s="41" t="n">
        <f aca="false">SUM(G242:S242)</f>
        <v>-3061</v>
      </c>
    </row>
    <row r="243" customFormat="false" ht="12.75" hidden="false" customHeight="true" outlineLevel="0" collapsed="false">
      <c r="A243" s="39" t="n">
        <v>233</v>
      </c>
      <c r="B243" s="27" t="s">
        <v>449</v>
      </c>
      <c r="C243" s="27" t="s">
        <v>462</v>
      </c>
      <c r="D243" s="31" t="n">
        <v>7150</v>
      </c>
      <c r="E243" s="31" t="s">
        <v>451</v>
      </c>
      <c r="F243" s="40" t="n">
        <v>0</v>
      </c>
      <c r="G243" s="41" t="n">
        <v>15093</v>
      </c>
      <c r="H243" s="41" t="n">
        <v>13732</v>
      </c>
      <c r="I243" s="41" t="n">
        <v>13423</v>
      </c>
      <c r="J243" s="41" t="n">
        <v>14373</v>
      </c>
      <c r="K243" s="41" t="n">
        <v>14218</v>
      </c>
      <c r="L243" s="41" t="n">
        <v>16026</v>
      </c>
      <c r="M243" s="41" t="n">
        <v>15619</v>
      </c>
      <c r="N243" s="41" t="n">
        <v>14359</v>
      </c>
      <c r="O243" s="41" t="n">
        <v>15466</v>
      </c>
      <c r="P243" s="41" t="n">
        <v>14414</v>
      </c>
      <c r="Q243" s="41" t="n">
        <v>13641</v>
      </c>
      <c r="R243" s="41" t="n">
        <v>11296</v>
      </c>
      <c r="S243" s="41" t="n">
        <v>58.99</v>
      </c>
      <c r="T243" s="41" t="n">
        <f aca="false">SUM(G243:S243)</f>
        <v>171718.99</v>
      </c>
    </row>
    <row r="244" customFormat="false" ht="12.75" hidden="false" customHeight="true" outlineLevel="0" collapsed="false">
      <c r="A244" s="39" t="n">
        <v>234</v>
      </c>
      <c r="B244" s="27" t="s">
        <v>449</v>
      </c>
      <c r="C244" s="27" t="s">
        <v>459</v>
      </c>
      <c r="D244" s="31" t="n">
        <v>5380</v>
      </c>
      <c r="E244" s="31" t="s">
        <v>463</v>
      </c>
      <c r="F244" s="40" t="n">
        <v>0</v>
      </c>
      <c r="G244" s="41" t="n">
        <v>215245</v>
      </c>
      <c r="H244" s="41" t="n">
        <v>189753</v>
      </c>
      <c r="I244" s="41" t="n">
        <v>181319</v>
      </c>
      <c r="J244" s="41" t="n">
        <v>185016</v>
      </c>
      <c r="K244" s="41" t="n">
        <v>175530</v>
      </c>
      <c r="L244" s="41" t="n">
        <v>185547</v>
      </c>
      <c r="M244" s="41" t="n">
        <v>178415</v>
      </c>
      <c r="N244" s="41" t="n">
        <v>164608</v>
      </c>
      <c r="O244" s="41" t="n">
        <v>184401</v>
      </c>
      <c r="P244" s="41" t="n">
        <v>173762</v>
      </c>
      <c r="Q244" s="41" t="n">
        <v>176829</v>
      </c>
      <c r="R244" s="41" t="n">
        <v>172921</v>
      </c>
      <c r="S244" s="41" t="n">
        <v>758.39</v>
      </c>
      <c r="T244" s="41" t="n">
        <f aca="false">SUM(G244:S244)</f>
        <v>2184104.39</v>
      </c>
    </row>
    <row r="245" customFormat="false" ht="12.75" hidden="false" customHeight="true" outlineLevel="0" collapsed="false">
      <c r="A245" s="39" t="n">
        <v>235</v>
      </c>
      <c r="B245" s="27" t="s">
        <v>449</v>
      </c>
      <c r="C245" s="27" t="s">
        <v>450</v>
      </c>
      <c r="D245" s="31" t="n">
        <v>1600</v>
      </c>
      <c r="E245" s="31" t="s">
        <v>464</v>
      </c>
      <c r="F245" s="40" t="s">
        <v>465</v>
      </c>
      <c r="G245" s="41" t="n">
        <v>-4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1" t="n">
        <v>0</v>
      </c>
      <c r="O245" s="41" t="n">
        <v>0</v>
      </c>
      <c r="P245" s="41" t="n">
        <v>0</v>
      </c>
      <c r="Q245" s="41" t="n">
        <v>0</v>
      </c>
      <c r="R245" s="41" t="n">
        <v>0</v>
      </c>
      <c r="S245" s="41" t="n">
        <v>0</v>
      </c>
      <c r="T245" s="41" t="n">
        <f aca="false">SUM(G245:S245)</f>
        <v>-4</v>
      </c>
    </row>
    <row r="246" customFormat="false" ht="12.75" hidden="false" customHeight="true" outlineLevel="0" collapsed="false">
      <c r="A246" s="39" t="n">
        <v>236</v>
      </c>
      <c r="B246" s="27" t="s">
        <v>449</v>
      </c>
      <c r="C246" s="27" t="s">
        <v>452</v>
      </c>
      <c r="D246" s="31" t="n">
        <v>4000</v>
      </c>
      <c r="E246" s="31" t="s">
        <v>464</v>
      </c>
      <c r="F246" s="40" t="s">
        <v>466</v>
      </c>
      <c r="G246" s="41" t="n">
        <v>24</v>
      </c>
      <c r="H246" s="41" t="n">
        <v>0</v>
      </c>
      <c r="I246" s="41" t="n">
        <v>0</v>
      </c>
      <c r="J246" s="41" t="n">
        <v>0</v>
      </c>
      <c r="K246" s="41" t="n">
        <v>0</v>
      </c>
      <c r="L246" s="41" t="n">
        <v>0</v>
      </c>
      <c r="M246" s="41" t="n">
        <v>0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f aca="false">SUM(G246:S246)</f>
        <v>24</v>
      </c>
    </row>
    <row r="247" customFormat="false" ht="12.75" hidden="false" customHeight="true" outlineLevel="0" collapsed="false">
      <c r="A247" s="39" t="n">
        <v>237</v>
      </c>
      <c r="B247" s="27" t="s">
        <v>449</v>
      </c>
      <c r="C247" s="27" t="s">
        <v>455</v>
      </c>
      <c r="D247" s="31" t="n">
        <v>5360</v>
      </c>
      <c r="E247" s="31" t="s">
        <v>464</v>
      </c>
      <c r="F247" s="40" t="n">
        <v>0</v>
      </c>
      <c r="G247" s="41" t="n">
        <v>63863</v>
      </c>
      <c r="H247" s="41" t="n">
        <v>59918</v>
      </c>
      <c r="I247" s="41" t="n">
        <v>58485</v>
      </c>
      <c r="J247" s="41" t="n">
        <v>36436</v>
      </c>
      <c r="K247" s="41" t="n">
        <v>12256</v>
      </c>
      <c r="L247" s="41" t="n">
        <v>8020</v>
      </c>
      <c r="M247" s="41" t="n">
        <v>4976</v>
      </c>
      <c r="N247" s="41" t="n">
        <v>2863</v>
      </c>
      <c r="O247" s="41" t="n">
        <v>19993</v>
      </c>
      <c r="P247" s="41" t="n">
        <v>18377</v>
      </c>
      <c r="Q247" s="41" t="n">
        <v>18160</v>
      </c>
      <c r="R247" s="41" t="n">
        <v>27483</v>
      </c>
      <c r="S247" s="41" t="n">
        <v>123.61</v>
      </c>
      <c r="T247" s="41" t="n">
        <f aca="false">SUM(G247:S247)</f>
        <v>330953.61</v>
      </c>
    </row>
    <row r="248" customFormat="false" ht="12.75" hidden="false" customHeight="true" outlineLevel="0" collapsed="false">
      <c r="A248" s="39" t="n">
        <v>238</v>
      </c>
      <c r="B248" s="27" t="s">
        <v>449</v>
      </c>
      <c r="C248" s="27" t="s">
        <v>457</v>
      </c>
      <c r="D248" s="31" t="n">
        <v>5370</v>
      </c>
      <c r="E248" s="31" t="s">
        <v>464</v>
      </c>
      <c r="F248" s="40" t="n">
        <v>0</v>
      </c>
      <c r="G248" s="41" t="n">
        <v>1094</v>
      </c>
      <c r="H248" s="41" t="n">
        <v>664</v>
      </c>
      <c r="I248" s="41" t="n">
        <v>603</v>
      </c>
      <c r="J248" s="41" t="n">
        <v>2171</v>
      </c>
      <c r="K248" s="41" t="n">
        <v>2006</v>
      </c>
      <c r="L248" s="41" t="n">
        <v>2074</v>
      </c>
      <c r="M248" s="41" t="n">
        <v>1903</v>
      </c>
      <c r="N248" s="41" t="n">
        <v>1643</v>
      </c>
      <c r="O248" s="41" t="n">
        <v>1622</v>
      </c>
      <c r="P248" s="41" t="n">
        <v>1413</v>
      </c>
      <c r="Q248" s="41" t="n">
        <v>1430</v>
      </c>
      <c r="R248" s="41" t="n">
        <v>1385</v>
      </c>
      <c r="S248" s="41" t="n">
        <v>6.07</v>
      </c>
      <c r="T248" s="41" t="n">
        <f aca="false">SUM(G248:S248)</f>
        <v>18014.07</v>
      </c>
    </row>
    <row r="249" customFormat="false" ht="12.75" hidden="false" customHeight="true" outlineLevel="0" collapsed="false">
      <c r="A249" s="39" t="n">
        <v>239</v>
      </c>
      <c r="B249" s="27" t="s">
        <v>449</v>
      </c>
      <c r="C249" s="27" t="s">
        <v>459</v>
      </c>
      <c r="D249" s="31" t="n">
        <v>5380</v>
      </c>
      <c r="E249" s="31" t="s">
        <v>464</v>
      </c>
      <c r="F249" s="40" t="s">
        <v>460</v>
      </c>
      <c r="G249" s="41" t="n">
        <v>-20</v>
      </c>
      <c r="H249" s="41" t="n">
        <v>-2</v>
      </c>
      <c r="I249" s="41" t="n">
        <v>0</v>
      </c>
      <c r="J249" s="41" t="n">
        <v>0</v>
      </c>
      <c r="K249" s="41" t="n">
        <v>0</v>
      </c>
      <c r="L249" s="41" t="n">
        <v>0</v>
      </c>
      <c r="M249" s="41" t="n">
        <v>0</v>
      </c>
      <c r="N249" s="41" t="n">
        <v>0</v>
      </c>
      <c r="O249" s="41" t="n">
        <v>0</v>
      </c>
      <c r="P249" s="41" t="n">
        <v>0</v>
      </c>
      <c r="Q249" s="41" t="n">
        <v>0</v>
      </c>
      <c r="R249" s="41" t="n">
        <v>0</v>
      </c>
      <c r="S249" s="41" t="n">
        <v>0</v>
      </c>
      <c r="T249" s="41" t="n">
        <f aca="false">SUM(G249:S249)</f>
        <v>-22</v>
      </c>
    </row>
    <row r="250" customFormat="false" ht="12.75" hidden="false" customHeight="true" outlineLevel="0" collapsed="false">
      <c r="A250" s="39" t="n">
        <v>240</v>
      </c>
      <c r="B250" s="27" t="s">
        <v>467</v>
      </c>
      <c r="C250" s="27" t="s">
        <v>468</v>
      </c>
      <c r="D250" s="31" t="s">
        <v>469</v>
      </c>
      <c r="E250" s="31" t="s">
        <v>470</v>
      </c>
      <c r="F250" s="40" t="s">
        <v>471</v>
      </c>
      <c r="G250" s="41" t="n">
        <v>0</v>
      </c>
      <c r="H250" s="41" t="n">
        <v>-67</v>
      </c>
      <c r="I250" s="41" t="n">
        <v>-63</v>
      </c>
      <c r="J250" s="41" t="n">
        <v>-60</v>
      </c>
      <c r="K250" s="41" t="n">
        <v>0</v>
      </c>
      <c r="L250" s="41" t="n">
        <v>0</v>
      </c>
      <c r="M250" s="41" t="n">
        <v>0</v>
      </c>
      <c r="N250" s="41" t="n">
        <v>0</v>
      </c>
      <c r="O250" s="41" t="n">
        <v>0</v>
      </c>
      <c r="P250" s="41" t="n">
        <v>0</v>
      </c>
      <c r="Q250" s="41" t="n">
        <v>0</v>
      </c>
      <c r="R250" s="41" t="n">
        <v>0</v>
      </c>
      <c r="S250" s="41" t="n">
        <v>0</v>
      </c>
      <c r="T250" s="41" t="n">
        <f aca="false">SUM(G250:S250)</f>
        <v>-190</v>
      </c>
    </row>
    <row r="251" customFormat="false" ht="12.75" hidden="false" customHeight="true" outlineLevel="0" collapsed="false">
      <c r="A251" s="39" t="n">
        <v>241</v>
      </c>
      <c r="B251" s="27" t="s">
        <v>467</v>
      </c>
      <c r="C251" s="27" t="s">
        <v>468</v>
      </c>
      <c r="D251" s="31" t="s">
        <v>469</v>
      </c>
      <c r="E251" s="31" t="s">
        <v>472</v>
      </c>
      <c r="F251" s="40" t="s">
        <v>471</v>
      </c>
      <c r="G251" s="41" t="n">
        <v>0</v>
      </c>
      <c r="H251" s="41" t="n">
        <v>19</v>
      </c>
      <c r="I251" s="41" t="n">
        <v>25</v>
      </c>
      <c r="J251" s="41" t="n">
        <v>30</v>
      </c>
      <c r="K251" s="41" t="n">
        <v>-27</v>
      </c>
      <c r="L251" s="41" t="n">
        <v>-497</v>
      </c>
      <c r="M251" s="41" t="n">
        <v>-437</v>
      </c>
      <c r="N251" s="41" t="n">
        <v>0</v>
      </c>
      <c r="O251" s="41" t="n">
        <v>0</v>
      </c>
      <c r="P251" s="41" t="n">
        <v>0</v>
      </c>
      <c r="Q251" s="41" t="n">
        <v>0</v>
      </c>
      <c r="R251" s="41" t="n">
        <v>0</v>
      </c>
      <c r="S251" s="41" t="n">
        <v>0</v>
      </c>
      <c r="T251" s="41" t="n">
        <f aca="false">SUM(G251:S251)</f>
        <v>-887</v>
      </c>
    </row>
    <row r="252" customFormat="false" ht="12.75" hidden="false" customHeight="true" outlineLevel="0" collapsed="false">
      <c r="A252" s="39" t="n">
        <v>242</v>
      </c>
      <c r="B252" s="27" t="s">
        <v>467</v>
      </c>
      <c r="C252" s="27" t="s">
        <v>24</v>
      </c>
      <c r="D252" s="31" t="s">
        <v>25</v>
      </c>
      <c r="E252" s="31" t="s">
        <v>470</v>
      </c>
      <c r="F252" s="40" t="n">
        <v>0</v>
      </c>
      <c r="G252" s="41" t="n">
        <v>1039</v>
      </c>
      <c r="H252" s="41" t="n">
        <v>985</v>
      </c>
      <c r="I252" s="41" t="n">
        <v>973</v>
      </c>
      <c r="J252" s="41" t="n">
        <v>1034</v>
      </c>
      <c r="K252" s="41" t="n">
        <v>1007</v>
      </c>
      <c r="L252" s="41" t="n">
        <v>1114</v>
      </c>
      <c r="M252" s="41" t="n">
        <v>1084</v>
      </c>
      <c r="N252" s="41" t="n">
        <v>998</v>
      </c>
      <c r="O252" s="41" t="n">
        <v>1094</v>
      </c>
      <c r="P252" s="41" t="n">
        <v>1011</v>
      </c>
      <c r="Q252" s="41" t="n">
        <v>1014</v>
      </c>
      <c r="R252" s="41" t="n">
        <v>1028</v>
      </c>
      <c r="S252" s="41" t="n">
        <v>4.27</v>
      </c>
      <c r="T252" s="41" t="n">
        <f aca="false">SUM(G252:S252)</f>
        <v>12385.27</v>
      </c>
    </row>
    <row r="253" customFormat="false" ht="12.75" hidden="false" customHeight="true" outlineLevel="0" collapsed="false">
      <c r="A253" s="39" t="n">
        <v>243</v>
      </c>
      <c r="B253" s="27" t="s">
        <v>467</v>
      </c>
      <c r="C253" s="27" t="s">
        <v>473</v>
      </c>
      <c r="D253" s="31" t="s">
        <v>474</v>
      </c>
      <c r="E253" s="31" t="s">
        <v>470</v>
      </c>
      <c r="F253" s="40" t="s">
        <v>475</v>
      </c>
      <c r="G253" s="41" t="n">
        <v>-107</v>
      </c>
      <c r="H253" s="41" t="n">
        <v>-101</v>
      </c>
      <c r="I253" s="41" t="n">
        <v>-98</v>
      </c>
      <c r="J253" s="41" t="n">
        <v>-93</v>
      </c>
      <c r="K253" s="41" t="n">
        <v>0</v>
      </c>
      <c r="L253" s="41" t="n">
        <v>0</v>
      </c>
      <c r="M253" s="41" t="n">
        <v>0</v>
      </c>
      <c r="N253" s="41" t="n">
        <v>0</v>
      </c>
      <c r="O253" s="41" t="n">
        <v>0</v>
      </c>
      <c r="P253" s="41" t="n">
        <v>0</v>
      </c>
      <c r="Q253" s="41" t="n">
        <v>0</v>
      </c>
      <c r="R253" s="41" t="n">
        <v>0</v>
      </c>
      <c r="S253" s="41" t="n">
        <v>0</v>
      </c>
      <c r="T253" s="41" t="n">
        <f aca="false">SUM(G253:S253)</f>
        <v>-399</v>
      </c>
    </row>
    <row r="254" customFormat="false" ht="12.75" hidden="false" customHeight="true" outlineLevel="0" collapsed="false">
      <c r="A254" s="39" t="n">
        <v>244</v>
      </c>
      <c r="B254" s="27" t="s">
        <v>467</v>
      </c>
      <c r="C254" s="27" t="s">
        <v>476</v>
      </c>
      <c r="D254" s="31" t="n">
        <v>2290</v>
      </c>
      <c r="E254" s="31" t="s">
        <v>470</v>
      </c>
      <c r="F254" s="40" t="s">
        <v>477</v>
      </c>
      <c r="G254" s="41" t="n">
        <v>-27</v>
      </c>
      <c r="H254" s="41" t="n">
        <v>-25</v>
      </c>
      <c r="I254" s="41" t="n">
        <v>-14</v>
      </c>
      <c r="J254" s="41" t="n">
        <v>0</v>
      </c>
      <c r="K254" s="41" t="n">
        <v>0</v>
      </c>
      <c r="L254" s="41" t="n">
        <v>0</v>
      </c>
      <c r="M254" s="41" t="n">
        <v>0</v>
      </c>
      <c r="N254" s="41" t="n">
        <v>0</v>
      </c>
      <c r="O254" s="41" t="n">
        <v>0</v>
      </c>
      <c r="P254" s="41" t="n">
        <v>0</v>
      </c>
      <c r="Q254" s="41" t="n">
        <v>0</v>
      </c>
      <c r="R254" s="41" t="n">
        <v>0</v>
      </c>
      <c r="S254" s="41" t="n">
        <v>0</v>
      </c>
      <c r="T254" s="41" t="n">
        <f aca="false">SUM(G254:S254)</f>
        <v>-66</v>
      </c>
    </row>
    <row r="255" customFormat="false" ht="12.75" hidden="false" customHeight="true" outlineLevel="0" collapsed="false">
      <c r="A255" s="39" t="n">
        <v>245</v>
      </c>
      <c r="B255" s="27" t="s">
        <v>467</v>
      </c>
      <c r="C255" s="27" t="s">
        <v>478</v>
      </c>
      <c r="D255" s="31" t="n">
        <v>2670</v>
      </c>
      <c r="E255" s="31" t="s">
        <v>470</v>
      </c>
      <c r="F255" s="40" t="s">
        <v>479</v>
      </c>
      <c r="G255" s="41" t="n">
        <v>2</v>
      </c>
      <c r="H255" s="41" t="n">
        <v>2</v>
      </c>
      <c r="I255" s="41" t="n">
        <v>2</v>
      </c>
      <c r="J255" s="41" t="n">
        <v>2</v>
      </c>
      <c r="K255" s="41" t="n">
        <v>2</v>
      </c>
      <c r="L255" s="41" t="n">
        <v>2</v>
      </c>
      <c r="M255" s="41" t="n">
        <v>2</v>
      </c>
      <c r="N255" s="41" t="n">
        <v>2</v>
      </c>
      <c r="O255" s="41" t="n">
        <v>2</v>
      </c>
      <c r="P255" s="41" t="n">
        <v>2</v>
      </c>
      <c r="Q255" s="41" t="n">
        <v>2</v>
      </c>
      <c r="R255" s="41" t="n">
        <v>2</v>
      </c>
      <c r="S255" s="41" t="n">
        <v>0.01</v>
      </c>
      <c r="T255" s="41" t="n">
        <f aca="false">SUM(G255:S255)</f>
        <v>24.01</v>
      </c>
    </row>
    <row r="256" customFormat="false" ht="12.75" hidden="false" customHeight="true" outlineLevel="0" collapsed="false">
      <c r="A256" s="39" t="n">
        <v>246</v>
      </c>
      <c r="B256" s="27" t="s">
        <v>480</v>
      </c>
      <c r="C256" s="27" t="s">
        <v>481</v>
      </c>
      <c r="D256" s="31" t="n">
        <v>5040</v>
      </c>
      <c r="E256" s="31" t="s">
        <v>470</v>
      </c>
      <c r="F256" s="40" t="s">
        <v>482</v>
      </c>
      <c r="G256" s="41" t="n">
        <v>128</v>
      </c>
      <c r="H256" s="41" t="n">
        <v>121</v>
      </c>
      <c r="I256" s="41" t="n">
        <v>-173</v>
      </c>
      <c r="J256" s="41" t="n">
        <v>-164</v>
      </c>
      <c r="K256" s="41" t="n">
        <v>0</v>
      </c>
      <c r="L256" s="41" t="n">
        <v>0</v>
      </c>
      <c r="M256" s="41" t="n">
        <v>0</v>
      </c>
      <c r="N256" s="41" t="n">
        <v>0</v>
      </c>
      <c r="O256" s="41" t="n">
        <v>0</v>
      </c>
      <c r="P256" s="41" t="n">
        <v>0</v>
      </c>
      <c r="Q256" s="41" t="n">
        <v>0</v>
      </c>
      <c r="R256" s="41" t="n">
        <v>0</v>
      </c>
      <c r="S256" s="41" t="n">
        <v>0</v>
      </c>
      <c r="T256" s="41" t="n">
        <f aca="false">SUM(G256:S256)</f>
        <v>-88</v>
      </c>
    </row>
    <row r="257" customFormat="false" ht="12.75" hidden="false" customHeight="true" outlineLevel="0" collapsed="false">
      <c r="A257" s="39" t="n">
        <v>247</v>
      </c>
      <c r="B257" s="27" t="s">
        <v>467</v>
      </c>
      <c r="C257" s="27" t="s">
        <v>483</v>
      </c>
      <c r="D257" s="31" t="n">
        <v>5160</v>
      </c>
      <c r="E257" s="31" t="s">
        <v>470</v>
      </c>
      <c r="F257" s="40" t="n">
        <v>0</v>
      </c>
      <c r="G257" s="41" t="n">
        <v>-2</v>
      </c>
      <c r="H257" s="41" t="n">
        <v>-2</v>
      </c>
      <c r="I257" s="41" t="n">
        <v>-1</v>
      </c>
      <c r="J257" s="41" t="n">
        <v>-1</v>
      </c>
      <c r="K257" s="41" t="n">
        <v>0</v>
      </c>
      <c r="L257" s="41" t="n">
        <v>0</v>
      </c>
      <c r="M257" s="41" t="n">
        <v>0</v>
      </c>
      <c r="N257" s="41" t="n">
        <v>0</v>
      </c>
      <c r="O257" s="41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f aca="false">SUM(G257:S257)</f>
        <v>-6</v>
      </c>
    </row>
    <row r="258" customFormat="false" ht="12.75" hidden="false" customHeight="true" outlineLevel="0" collapsed="false">
      <c r="A258" s="39" t="n">
        <v>248</v>
      </c>
      <c r="B258" s="27" t="s">
        <v>467</v>
      </c>
      <c r="C258" s="27" t="s">
        <v>484</v>
      </c>
      <c r="D258" s="31" t="n">
        <v>5300</v>
      </c>
      <c r="E258" s="31" t="s">
        <v>470</v>
      </c>
      <c r="F258" s="40" t="n">
        <v>0</v>
      </c>
      <c r="G258" s="41" t="n">
        <v>-31</v>
      </c>
      <c r="H258" s="41" t="n">
        <v>-29</v>
      </c>
      <c r="I258" s="41" t="n">
        <v>-8</v>
      </c>
      <c r="J258" s="41" t="n">
        <v>1</v>
      </c>
      <c r="K258" s="41" t="n">
        <v>1</v>
      </c>
      <c r="L258" s="41" t="n">
        <v>1</v>
      </c>
      <c r="M258" s="41" t="n">
        <v>1</v>
      </c>
      <c r="N258" s="41" t="n">
        <v>1</v>
      </c>
      <c r="O258" s="41" t="n">
        <v>2</v>
      </c>
      <c r="P258" s="41" t="n">
        <v>2</v>
      </c>
      <c r="Q258" s="41" t="n">
        <v>2</v>
      </c>
      <c r="R258" s="41" t="n">
        <v>2</v>
      </c>
      <c r="S258" s="41" t="n">
        <v>0</v>
      </c>
      <c r="T258" s="41" t="n">
        <f aca="false">SUM(G258:S258)</f>
        <v>-55</v>
      </c>
    </row>
    <row r="259" customFormat="false" ht="12.75" hidden="false" customHeight="true" outlineLevel="0" collapsed="false">
      <c r="A259" s="39" t="n">
        <v>249</v>
      </c>
      <c r="B259" s="27" t="s">
        <v>467</v>
      </c>
      <c r="C259" s="27" t="s">
        <v>485</v>
      </c>
      <c r="D259" s="31" t="n">
        <v>7340</v>
      </c>
      <c r="E259" s="31" t="s">
        <v>470</v>
      </c>
      <c r="F259" s="40" t="s">
        <v>486</v>
      </c>
      <c r="G259" s="41" t="n">
        <v>-2</v>
      </c>
      <c r="H259" s="41" t="n">
        <v>-2</v>
      </c>
      <c r="I259" s="41" t="n">
        <v>-2</v>
      </c>
      <c r="J259" s="41" t="n">
        <v>-2</v>
      </c>
      <c r="K259" s="41" t="n">
        <v>0</v>
      </c>
      <c r="L259" s="41" t="n">
        <v>0</v>
      </c>
      <c r="M259" s="41" t="n">
        <v>0</v>
      </c>
      <c r="N259" s="41" t="n">
        <v>0</v>
      </c>
      <c r="O259" s="41" t="n">
        <v>0</v>
      </c>
      <c r="P259" s="41" t="n">
        <v>0</v>
      </c>
      <c r="Q259" s="41" t="n">
        <v>0</v>
      </c>
      <c r="R259" s="41" t="n">
        <v>0</v>
      </c>
      <c r="S259" s="41" t="n">
        <v>0</v>
      </c>
      <c r="T259" s="41" t="n">
        <f aca="false">SUM(G259:S259)</f>
        <v>-8</v>
      </c>
    </row>
    <row r="260" customFormat="false" ht="12.75" hidden="false" customHeight="true" outlineLevel="0" collapsed="false">
      <c r="A260" s="39" t="n">
        <v>250</v>
      </c>
      <c r="B260" s="27" t="s">
        <v>467</v>
      </c>
      <c r="C260" s="27" t="s">
        <v>487</v>
      </c>
      <c r="D260" s="31" t="n">
        <v>7400</v>
      </c>
      <c r="E260" s="31" t="s">
        <v>470</v>
      </c>
      <c r="F260" s="40" t="s">
        <v>488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1" t="n">
        <v>0</v>
      </c>
      <c r="O260" s="41" t="n">
        <v>0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f aca="false">SUM(G260:S260)</f>
        <v>0</v>
      </c>
    </row>
    <row r="261" customFormat="false" ht="12.75" hidden="false" customHeight="true" outlineLevel="0" collapsed="false">
      <c r="A261" s="39" t="n">
        <v>251</v>
      </c>
      <c r="B261" s="27" t="s">
        <v>467</v>
      </c>
      <c r="C261" s="27" t="s">
        <v>489</v>
      </c>
      <c r="D261" s="31" t="n">
        <v>7410</v>
      </c>
      <c r="E261" s="31" t="s">
        <v>470</v>
      </c>
      <c r="F261" s="40" t="s">
        <v>490</v>
      </c>
      <c r="G261" s="41" t="n">
        <v>0</v>
      </c>
      <c r="H261" s="41" t="n">
        <v>0</v>
      </c>
      <c r="I261" s="41" t="n">
        <v>0</v>
      </c>
      <c r="J261" s="41" t="n">
        <v>0</v>
      </c>
      <c r="K261" s="41" t="n">
        <v>0</v>
      </c>
      <c r="L261" s="41" t="n">
        <v>0</v>
      </c>
      <c r="M261" s="41" t="n">
        <v>0</v>
      </c>
      <c r="N261" s="41" t="n">
        <v>0</v>
      </c>
      <c r="O261" s="41" t="n">
        <v>0</v>
      </c>
      <c r="P261" s="41" t="n">
        <v>0</v>
      </c>
      <c r="Q261" s="41" t="n">
        <v>0</v>
      </c>
      <c r="R261" s="41" t="n">
        <v>0</v>
      </c>
      <c r="S261" s="41" t="n">
        <v>0</v>
      </c>
      <c r="T261" s="41" t="n">
        <f aca="false">SUM(G261:S261)</f>
        <v>0</v>
      </c>
    </row>
    <row r="262" customFormat="false" ht="12.75" hidden="false" customHeight="true" outlineLevel="0" collapsed="false">
      <c r="A262" s="39" t="n">
        <v>252</v>
      </c>
      <c r="B262" s="27" t="s">
        <v>467</v>
      </c>
      <c r="C262" s="27" t="s">
        <v>491</v>
      </c>
      <c r="D262" s="31" t="n">
        <v>8050</v>
      </c>
      <c r="E262" s="31" t="s">
        <v>470</v>
      </c>
      <c r="F262" s="40" t="s">
        <v>492</v>
      </c>
      <c r="G262" s="41" t="n">
        <v>-889</v>
      </c>
      <c r="H262" s="41" t="n">
        <v>-842</v>
      </c>
      <c r="I262" s="41" t="n">
        <v>-817</v>
      </c>
      <c r="J262" s="41" t="n">
        <v>-773</v>
      </c>
      <c r="K262" s="41" t="n">
        <v>0</v>
      </c>
      <c r="L262" s="41" t="n">
        <v>0</v>
      </c>
      <c r="M262" s="41" t="n">
        <v>0</v>
      </c>
      <c r="N262" s="41" t="n">
        <v>0</v>
      </c>
      <c r="O262" s="41" t="n">
        <v>0</v>
      </c>
      <c r="P262" s="41" t="n">
        <v>0</v>
      </c>
      <c r="Q262" s="41" t="n">
        <v>0</v>
      </c>
      <c r="R262" s="41" t="n">
        <v>0</v>
      </c>
      <c r="S262" s="41" t="n">
        <v>0</v>
      </c>
      <c r="T262" s="41" t="n">
        <f aca="false">SUM(G262:S262)</f>
        <v>-3321</v>
      </c>
    </row>
    <row r="263" customFormat="false" ht="12.75" hidden="false" customHeight="true" outlineLevel="0" collapsed="false">
      <c r="A263" s="39" t="n">
        <v>253</v>
      </c>
      <c r="B263" s="27" t="s">
        <v>467</v>
      </c>
      <c r="C263" s="27" t="s">
        <v>493</v>
      </c>
      <c r="D263" s="31" t="n">
        <v>8150</v>
      </c>
      <c r="E263" s="31" t="s">
        <v>470</v>
      </c>
      <c r="F263" s="40" t="n">
        <v>0</v>
      </c>
      <c r="G263" s="41" t="n">
        <v>5</v>
      </c>
      <c r="H263" s="41" t="n">
        <v>5</v>
      </c>
      <c r="I263" s="41" t="n">
        <v>5</v>
      </c>
      <c r="J263" s="41" t="n">
        <v>4</v>
      </c>
      <c r="K263" s="41" t="n">
        <v>0</v>
      </c>
      <c r="L263" s="41" t="n">
        <v>0</v>
      </c>
      <c r="M263" s="41" t="n">
        <v>0</v>
      </c>
      <c r="N263" s="41" t="n">
        <v>0</v>
      </c>
      <c r="O263" s="41" t="n">
        <v>0</v>
      </c>
      <c r="P263" s="41" t="n">
        <v>0</v>
      </c>
      <c r="Q263" s="41" t="n">
        <v>0</v>
      </c>
      <c r="R263" s="41" t="n">
        <v>0</v>
      </c>
      <c r="S263" s="41" t="n">
        <v>0</v>
      </c>
      <c r="T263" s="41" t="n">
        <f aca="false">SUM(G263:S263)</f>
        <v>19</v>
      </c>
    </row>
    <row r="264" customFormat="false" ht="12.75" hidden="false" customHeight="true" outlineLevel="0" collapsed="false">
      <c r="A264" s="39" t="n">
        <v>254</v>
      </c>
      <c r="B264" s="27" t="s">
        <v>467</v>
      </c>
      <c r="C264" s="27" t="s">
        <v>494</v>
      </c>
      <c r="D264" s="31" t="n">
        <v>9000</v>
      </c>
      <c r="E264" s="31" t="s">
        <v>470</v>
      </c>
      <c r="F264" s="40" t="n">
        <v>0</v>
      </c>
      <c r="G264" s="41" t="n">
        <v>-1</v>
      </c>
      <c r="H264" s="41" t="n">
        <v>-1</v>
      </c>
      <c r="I264" s="41" t="n">
        <v>-1</v>
      </c>
      <c r="J264" s="41" t="n">
        <v>-1</v>
      </c>
      <c r="K264" s="41" t="n">
        <v>0</v>
      </c>
      <c r="L264" s="41" t="n">
        <v>0</v>
      </c>
      <c r="M264" s="41" t="n">
        <v>0</v>
      </c>
      <c r="N264" s="41" t="n">
        <v>0</v>
      </c>
      <c r="O264" s="41" t="n">
        <v>0</v>
      </c>
      <c r="P264" s="41" t="n">
        <v>0</v>
      </c>
      <c r="Q264" s="41" t="n">
        <v>0</v>
      </c>
      <c r="R264" s="41" t="n">
        <v>0</v>
      </c>
      <c r="S264" s="41" t="n">
        <v>0</v>
      </c>
      <c r="T264" s="41" t="n">
        <f aca="false">SUM(G264:S264)</f>
        <v>-4</v>
      </c>
    </row>
    <row r="265" customFormat="false" ht="12.75" hidden="false" customHeight="true" outlineLevel="0" collapsed="false">
      <c r="A265" s="39" t="n">
        <v>255</v>
      </c>
      <c r="B265" s="27" t="s">
        <v>467</v>
      </c>
      <c r="C265" s="27" t="s">
        <v>495</v>
      </c>
      <c r="D265" s="31" t="n">
        <v>9470</v>
      </c>
      <c r="E265" s="31" t="s">
        <v>470</v>
      </c>
      <c r="F265" s="40" t="s">
        <v>496</v>
      </c>
      <c r="G265" s="41" t="n">
        <v>0</v>
      </c>
      <c r="H265" s="41" t="n">
        <v>0</v>
      </c>
      <c r="I265" s="41" t="n">
        <v>0</v>
      </c>
      <c r="J265" s="41" t="n">
        <v>0</v>
      </c>
      <c r="K265" s="41" t="n">
        <v>0</v>
      </c>
      <c r="L265" s="41" t="n">
        <v>0</v>
      </c>
      <c r="M265" s="41" t="n">
        <v>0</v>
      </c>
      <c r="N265" s="41" t="n">
        <v>0</v>
      </c>
      <c r="O265" s="41" t="n">
        <v>0</v>
      </c>
      <c r="P265" s="41" t="n">
        <v>0</v>
      </c>
      <c r="Q265" s="41" t="n">
        <v>0</v>
      </c>
      <c r="R265" s="41" t="n">
        <v>0</v>
      </c>
      <c r="S265" s="41" t="n">
        <v>0</v>
      </c>
      <c r="T265" s="41" t="n">
        <f aca="false">SUM(G265:S265)</f>
        <v>0</v>
      </c>
    </row>
    <row r="266" customFormat="false" ht="12.75" hidden="false" customHeight="true" outlineLevel="0" collapsed="false">
      <c r="A266" s="39" t="n">
        <v>256</v>
      </c>
      <c r="B266" s="27" t="s">
        <v>467</v>
      </c>
      <c r="C266" s="27" t="s">
        <v>497</v>
      </c>
      <c r="D266" s="31" t="s">
        <v>498</v>
      </c>
      <c r="E266" s="31" t="s">
        <v>470</v>
      </c>
      <c r="F266" s="40" t="s">
        <v>499</v>
      </c>
      <c r="G266" s="41" t="n">
        <v>-24</v>
      </c>
      <c r="H266" s="41" t="n">
        <v>-23</v>
      </c>
      <c r="I266" s="41" t="n">
        <v>-12</v>
      </c>
      <c r="J266" s="41" t="n">
        <v>0</v>
      </c>
      <c r="K266" s="41" t="n">
        <v>0</v>
      </c>
      <c r="L266" s="41" t="n">
        <v>0</v>
      </c>
      <c r="M266" s="41" t="n">
        <v>0</v>
      </c>
      <c r="N266" s="41" t="n">
        <v>0</v>
      </c>
      <c r="O266" s="41" t="n">
        <v>0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f aca="false">SUM(G266:S266)</f>
        <v>-59</v>
      </c>
    </row>
    <row r="267" customFormat="false" ht="12.75" hidden="false" customHeight="true" outlineLevel="0" collapsed="false">
      <c r="A267" s="39" t="n">
        <v>257</v>
      </c>
      <c r="B267" s="27" t="s">
        <v>467</v>
      </c>
      <c r="C267" s="27" t="s">
        <v>500</v>
      </c>
      <c r="D267" s="31" t="s">
        <v>501</v>
      </c>
      <c r="E267" s="31" t="s">
        <v>470</v>
      </c>
      <c r="F267" s="40" t="s">
        <v>502</v>
      </c>
      <c r="G267" s="41" t="n">
        <v>0</v>
      </c>
      <c r="H267" s="41" t="n">
        <v>0</v>
      </c>
      <c r="I267" s="41" t="n">
        <v>0</v>
      </c>
      <c r="J267" s="41" t="n">
        <v>0</v>
      </c>
      <c r="K267" s="41" t="n">
        <v>0</v>
      </c>
      <c r="L267" s="41" t="n">
        <v>0</v>
      </c>
      <c r="M267" s="41" t="n">
        <v>0</v>
      </c>
      <c r="N267" s="41" t="n">
        <v>0</v>
      </c>
      <c r="O267" s="41" t="n">
        <v>0</v>
      </c>
      <c r="P267" s="41" t="n">
        <v>0</v>
      </c>
      <c r="Q267" s="41" t="n">
        <v>0</v>
      </c>
      <c r="R267" s="41" t="n">
        <v>0</v>
      </c>
      <c r="S267" s="41" t="n">
        <v>0</v>
      </c>
      <c r="T267" s="41" t="n">
        <f aca="false">SUM(G267:S267)</f>
        <v>0</v>
      </c>
    </row>
    <row r="268" customFormat="false" ht="12.75" hidden="false" customHeight="true" outlineLevel="0" collapsed="false">
      <c r="A268" s="39" t="n">
        <v>258</v>
      </c>
      <c r="B268" s="27" t="s">
        <v>467</v>
      </c>
      <c r="C268" s="27" t="s">
        <v>503</v>
      </c>
      <c r="D268" s="31" t="s">
        <v>504</v>
      </c>
      <c r="E268" s="31" t="s">
        <v>470</v>
      </c>
      <c r="F268" s="40" t="s">
        <v>31</v>
      </c>
      <c r="G268" s="41" t="n">
        <v>0</v>
      </c>
      <c r="H268" s="41" t="s">
        <v>1240</v>
      </c>
      <c r="I268" s="41" t="s">
        <v>1240</v>
      </c>
      <c r="J268" s="41" t="n">
        <v>0</v>
      </c>
      <c r="K268" s="41" t="n">
        <v>0</v>
      </c>
      <c r="L268" s="41" t="n">
        <v>0</v>
      </c>
      <c r="M268" s="41" t="n">
        <v>0</v>
      </c>
      <c r="N268" s="41" t="n">
        <v>0</v>
      </c>
      <c r="O268" s="41" t="n">
        <v>0</v>
      </c>
      <c r="P268" s="41" t="n">
        <v>0</v>
      </c>
      <c r="Q268" s="41" t="n">
        <v>0</v>
      </c>
      <c r="R268" s="41" t="n">
        <v>0</v>
      </c>
      <c r="S268" s="41" t="n">
        <v>0</v>
      </c>
      <c r="T268" s="41" t="n">
        <f aca="false">SUM(G268:S268)</f>
        <v>0</v>
      </c>
    </row>
    <row r="269" customFormat="false" ht="12.75" hidden="false" customHeight="true" outlineLevel="0" collapsed="false">
      <c r="A269" s="39" t="n">
        <v>259</v>
      </c>
      <c r="B269" s="27" t="s">
        <v>467</v>
      </c>
      <c r="C269" s="27" t="s">
        <v>505</v>
      </c>
      <c r="D269" s="31" t="s">
        <v>506</v>
      </c>
      <c r="E269" s="31" t="s">
        <v>470</v>
      </c>
      <c r="F269" s="40" t="s">
        <v>507</v>
      </c>
      <c r="G269" s="41" t="n">
        <v>-596</v>
      </c>
      <c r="H269" s="41" t="n">
        <v>-564</v>
      </c>
      <c r="I269" s="41" t="n">
        <v>-310</v>
      </c>
      <c r="J269" s="41" t="n">
        <v>0</v>
      </c>
      <c r="K269" s="41" t="n">
        <v>0</v>
      </c>
      <c r="L269" s="41" t="n">
        <v>0</v>
      </c>
      <c r="M269" s="41" t="n">
        <v>0</v>
      </c>
      <c r="N269" s="41" t="n">
        <v>0</v>
      </c>
      <c r="O269" s="41" t="n">
        <v>0</v>
      </c>
      <c r="P269" s="41" t="n">
        <v>0</v>
      </c>
      <c r="Q269" s="41" t="n">
        <v>0</v>
      </c>
      <c r="R269" s="41" t="n">
        <v>0</v>
      </c>
      <c r="S269" s="41" t="n">
        <v>0</v>
      </c>
      <c r="T269" s="41" t="n">
        <f aca="false">SUM(G269:S269)</f>
        <v>-1470</v>
      </c>
    </row>
    <row r="270" customFormat="false" ht="12.75" hidden="false" customHeight="true" outlineLevel="0" collapsed="false">
      <c r="A270" s="39" t="n">
        <v>260</v>
      </c>
      <c r="B270" s="27" t="s">
        <v>467</v>
      </c>
      <c r="C270" s="27" t="s">
        <v>508</v>
      </c>
      <c r="D270" s="31" t="s">
        <v>509</v>
      </c>
      <c r="E270" s="31" t="s">
        <v>470</v>
      </c>
      <c r="F270" s="40" t="s">
        <v>510</v>
      </c>
      <c r="G270" s="41" t="n">
        <v>0</v>
      </c>
      <c r="H270" s="41" t="n">
        <v>0</v>
      </c>
      <c r="I270" s="41" t="n">
        <v>0</v>
      </c>
      <c r="J270" s="41" t="n">
        <v>0</v>
      </c>
      <c r="K270" s="41" t="n">
        <v>0</v>
      </c>
      <c r="L270" s="41" t="n">
        <v>0</v>
      </c>
      <c r="M270" s="41" t="n">
        <v>0</v>
      </c>
      <c r="N270" s="41" t="n">
        <v>0</v>
      </c>
      <c r="O270" s="41" t="n">
        <v>0</v>
      </c>
      <c r="P270" s="41" t="n">
        <v>0</v>
      </c>
      <c r="Q270" s="41" t="n">
        <v>0</v>
      </c>
      <c r="R270" s="41" t="n">
        <v>0</v>
      </c>
      <c r="S270" s="41" t="n">
        <v>0</v>
      </c>
      <c r="T270" s="41" t="n">
        <f aca="false">SUM(G270:S270)</f>
        <v>0</v>
      </c>
    </row>
    <row r="271" customFormat="false" ht="12.75" hidden="false" customHeight="true" outlineLevel="0" collapsed="false">
      <c r="A271" s="39" t="n">
        <v>261</v>
      </c>
      <c r="B271" s="27" t="s">
        <v>467</v>
      </c>
      <c r="C271" s="27" t="s">
        <v>511</v>
      </c>
      <c r="D271" s="31" t="s">
        <v>512</v>
      </c>
      <c r="E271" s="31" t="s">
        <v>470</v>
      </c>
      <c r="F271" s="40" t="s">
        <v>513</v>
      </c>
      <c r="G271" s="41" t="n">
        <v>-374</v>
      </c>
      <c r="H271" s="41" t="n">
        <v>-354</v>
      </c>
      <c r="I271" s="41" t="n">
        <v>-195</v>
      </c>
      <c r="J271" s="41" t="n">
        <v>0</v>
      </c>
      <c r="K271" s="41" t="n">
        <v>0</v>
      </c>
      <c r="L271" s="41" t="n">
        <v>0</v>
      </c>
      <c r="M271" s="41" t="n">
        <v>0</v>
      </c>
      <c r="N271" s="41" t="n">
        <v>0</v>
      </c>
      <c r="O271" s="41" t="n">
        <v>0</v>
      </c>
      <c r="P271" s="41" t="n">
        <v>0</v>
      </c>
      <c r="Q271" s="41" t="n">
        <v>0</v>
      </c>
      <c r="R271" s="41" t="n">
        <v>0</v>
      </c>
      <c r="S271" s="41" t="n">
        <v>0</v>
      </c>
      <c r="T271" s="41" t="n">
        <f aca="false">SUM(G271:S271)</f>
        <v>-923</v>
      </c>
    </row>
    <row r="272" customFormat="false" ht="12.75" hidden="false" customHeight="true" outlineLevel="0" collapsed="false">
      <c r="A272" s="39" t="n">
        <v>262</v>
      </c>
      <c r="B272" s="27" t="s">
        <v>467</v>
      </c>
      <c r="C272" s="27" t="s">
        <v>514</v>
      </c>
      <c r="D272" s="31" t="s">
        <v>515</v>
      </c>
      <c r="E272" s="31" t="s">
        <v>470</v>
      </c>
      <c r="F272" s="40" t="s">
        <v>516</v>
      </c>
      <c r="G272" s="41" t="n">
        <v>-33</v>
      </c>
      <c r="H272" s="41" t="n">
        <v>-32</v>
      </c>
      <c r="I272" s="41" t="n">
        <v>-31</v>
      </c>
      <c r="J272" s="41" t="n">
        <v>-29</v>
      </c>
      <c r="K272" s="41" t="n">
        <v>0</v>
      </c>
      <c r="L272" s="41" t="n">
        <v>0</v>
      </c>
      <c r="M272" s="41" t="n">
        <v>0</v>
      </c>
      <c r="N272" s="41" t="n">
        <v>0</v>
      </c>
      <c r="O272" s="41" t="n">
        <v>0</v>
      </c>
      <c r="P272" s="41" t="n">
        <v>0</v>
      </c>
      <c r="Q272" s="41" t="n">
        <v>0</v>
      </c>
      <c r="R272" s="41" t="n">
        <v>0</v>
      </c>
      <c r="S272" s="41" t="n">
        <v>0</v>
      </c>
      <c r="T272" s="41" t="n">
        <f aca="false">SUM(G272:S272)</f>
        <v>-125</v>
      </c>
    </row>
    <row r="273" customFormat="false" ht="12.75" hidden="false" customHeight="true" outlineLevel="0" collapsed="false">
      <c r="A273" s="39" t="n">
        <v>263</v>
      </c>
      <c r="B273" s="27" t="s">
        <v>467</v>
      </c>
      <c r="C273" s="27" t="s">
        <v>517</v>
      </c>
      <c r="D273" s="31" t="s">
        <v>518</v>
      </c>
      <c r="E273" s="31" t="s">
        <v>470</v>
      </c>
      <c r="F273" s="40" t="s">
        <v>519</v>
      </c>
      <c r="G273" s="41" t="n">
        <v>0</v>
      </c>
      <c r="H273" s="41" t="n">
        <v>-83</v>
      </c>
      <c r="I273" s="41" t="n">
        <v>-81</v>
      </c>
      <c r="J273" s="41" t="n">
        <v>-76</v>
      </c>
      <c r="K273" s="41" t="n">
        <v>0</v>
      </c>
      <c r="L273" s="41" t="n">
        <v>0</v>
      </c>
      <c r="M273" s="41" t="n">
        <v>0</v>
      </c>
      <c r="N273" s="41" t="n">
        <v>0</v>
      </c>
      <c r="O273" s="41" t="n">
        <v>0</v>
      </c>
      <c r="P273" s="41" t="n">
        <v>0</v>
      </c>
      <c r="Q273" s="41" t="n">
        <v>0</v>
      </c>
      <c r="R273" s="41" t="n">
        <v>0</v>
      </c>
      <c r="S273" s="41" t="n">
        <v>0</v>
      </c>
      <c r="T273" s="41" t="n">
        <f aca="false">SUM(G273:S273)</f>
        <v>-240</v>
      </c>
    </row>
    <row r="274" customFormat="false" ht="12.75" hidden="false" customHeight="true" outlineLevel="0" collapsed="false">
      <c r="A274" s="39" t="n">
        <v>264</v>
      </c>
      <c r="B274" s="27" t="s">
        <v>467</v>
      </c>
      <c r="C274" s="27" t="s">
        <v>520</v>
      </c>
      <c r="D274" s="31" t="s">
        <v>521</v>
      </c>
      <c r="E274" s="31" t="s">
        <v>470</v>
      </c>
      <c r="F274" s="40" t="s">
        <v>522</v>
      </c>
      <c r="G274" s="41" t="n">
        <v>-4</v>
      </c>
      <c r="H274" s="41" t="n">
        <v>-4</v>
      </c>
      <c r="I274" s="41" t="n">
        <v>-4</v>
      </c>
      <c r="J274" s="41" t="n">
        <v>-4</v>
      </c>
      <c r="K274" s="41" t="n">
        <v>0</v>
      </c>
      <c r="L274" s="41" t="n">
        <v>0</v>
      </c>
      <c r="M274" s="41" t="n">
        <v>0</v>
      </c>
      <c r="N274" s="41" t="n">
        <v>0</v>
      </c>
      <c r="O274" s="41" t="n">
        <v>0</v>
      </c>
      <c r="P274" s="41" t="n">
        <v>0</v>
      </c>
      <c r="Q274" s="41" t="n">
        <v>0</v>
      </c>
      <c r="R274" s="41" t="n">
        <v>0</v>
      </c>
      <c r="S274" s="41" t="n">
        <v>0</v>
      </c>
      <c r="T274" s="41" t="n">
        <f aca="false">SUM(G274:S274)</f>
        <v>-16</v>
      </c>
    </row>
    <row r="275" customFormat="false" ht="12.75" hidden="false" customHeight="true" outlineLevel="0" collapsed="false">
      <c r="A275" s="39" t="n">
        <v>265</v>
      </c>
      <c r="B275" s="27" t="s">
        <v>467</v>
      </c>
      <c r="C275" s="27" t="s">
        <v>523</v>
      </c>
      <c r="D275" s="31" t="s">
        <v>524</v>
      </c>
      <c r="E275" s="31" t="s">
        <v>470</v>
      </c>
      <c r="F275" s="40" t="s">
        <v>525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1" t="n">
        <v>0</v>
      </c>
      <c r="O275" s="41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f aca="false">SUM(G275:S275)</f>
        <v>0</v>
      </c>
    </row>
    <row r="276" customFormat="false" ht="12.75" hidden="false" customHeight="true" outlineLevel="0" collapsed="false">
      <c r="A276" s="39" t="n">
        <v>266</v>
      </c>
      <c r="B276" s="27" t="s">
        <v>467</v>
      </c>
      <c r="C276" s="27" t="s">
        <v>526</v>
      </c>
      <c r="D276" s="31" t="s">
        <v>527</v>
      </c>
      <c r="E276" s="31" t="s">
        <v>470</v>
      </c>
      <c r="F276" s="40" t="s">
        <v>528</v>
      </c>
      <c r="G276" s="41" t="n">
        <v>0</v>
      </c>
      <c r="H276" s="41" t="n">
        <v>0</v>
      </c>
      <c r="I276" s="41" t="n">
        <v>0</v>
      </c>
      <c r="J276" s="41" t="n">
        <v>0</v>
      </c>
      <c r="K276" s="41" t="n">
        <v>0</v>
      </c>
      <c r="L276" s="41" t="n">
        <v>0</v>
      </c>
      <c r="M276" s="41" t="n">
        <v>0</v>
      </c>
      <c r="N276" s="41" t="n">
        <v>0</v>
      </c>
      <c r="O276" s="41" t="n">
        <v>0</v>
      </c>
      <c r="P276" s="41" t="n">
        <v>0</v>
      </c>
      <c r="Q276" s="41" t="n">
        <v>0</v>
      </c>
      <c r="R276" s="41" t="n">
        <v>0</v>
      </c>
      <c r="S276" s="41" t="n">
        <v>0</v>
      </c>
      <c r="T276" s="41" t="n">
        <f aca="false">SUM(G276:S276)</f>
        <v>0</v>
      </c>
    </row>
    <row r="277" customFormat="false" ht="12.75" hidden="false" customHeight="true" outlineLevel="0" collapsed="false">
      <c r="A277" s="39" t="n">
        <v>267</v>
      </c>
      <c r="B277" s="27" t="s">
        <v>467</v>
      </c>
      <c r="C277" s="27" t="s">
        <v>529</v>
      </c>
      <c r="D277" s="31" t="s">
        <v>530</v>
      </c>
      <c r="E277" s="31" t="s">
        <v>470</v>
      </c>
      <c r="F277" s="40" t="s">
        <v>531</v>
      </c>
      <c r="G277" s="41" t="n">
        <v>-24</v>
      </c>
      <c r="H277" s="41" t="n">
        <v>-23</v>
      </c>
      <c r="I277" s="41" t="n">
        <v>-22</v>
      </c>
      <c r="J277" s="41" t="n">
        <v>-21</v>
      </c>
      <c r="K277" s="41" t="n">
        <v>0</v>
      </c>
      <c r="L277" s="41" t="n">
        <v>0</v>
      </c>
      <c r="M277" s="41" t="n">
        <v>0</v>
      </c>
      <c r="N277" s="41" t="n">
        <v>0</v>
      </c>
      <c r="O277" s="41" t="n">
        <v>0</v>
      </c>
      <c r="P277" s="41" t="n">
        <v>0</v>
      </c>
      <c r="Q277" s="41" t="n">
        <v>0</v>
      </c>
      <c r="R277" s="41" t="n">
        <v>0</v>
      </c>
      <c r="S277" s="41" t="n">
        <v>0</v>
      </c>
      <c r="T277" s="41" t="n">
        <f aca="false">SUM(G277:S277)</f>
        <v>-90</v>
      </c>
    </row>
    <row r="278" customFormat="false" ht="12.75" hidden="false" customHeight="true" outlineLevel="0" collapsed="false">
      <c r="A278" s="39" t="n">
        <v>268</v>
      </c>
      <c r="B278" s="27" t="s">
        <v>467</v>
      </c>
      <c r="C278" s="27" t="s">
        <v>532</v>
      </c>
      <c r="D278" s="31" t="s">
        <v>533</v>
      </c>
      <c r="E278" s="31" t="s">
        <v>470</v>
      </c>
      <c r="F278" s="40" t="s">
        <v>534</v>
      </c>
      <c r="G278" s="41" t="n">
        <v>0</v>
      </c>
      <c r="H278" s="41" t="s">
        <v>1240</v>
      </c>
      <c r="I278" s="41" t="s">
        <v>1240</v>
      </c>
      <c r="J278" s="41" t="s">
        <v>1240</v>
      </c>
      <c r="K278" s="41" t="s">
        <v>1240</v>
      </c>
      <c r="L278" s="41" t="s">
        <v>1240</v>
      </c>
      <c r="M278" s="41" t="s">
        <v>1240</v>
      </c>
      <c r="N278" s="41" t="s">
        <v>1240</v>
      </c>
      <c r="O278" s="41" t="s">
        <v>1240</v>
      </c>
      <c r="P278" s="41" t="s">
        <v>1240</v>
      </c>
      <c r="Q278" s="41" t="n">
        <v>0</v>
      </c>
      <c r="R278" s="41" t="n">
        <v>0</v>
      </c>
      <c r="S278" s="41" t="n">
        <v>0</v>
      </c>
      <c r="T278" s="41" t="n">
        <f aca="false">SUM(G278:S278)</f>
        <v>0</v>
      </c>
    </row>
    <row r="279" customFormat="false" ht="12.75" hidden="false" customHeight="true" outlineLevel="0" collapsed="false">
      <c r="A279" s="39" t="n">
        <v>269</v>
      </c>
      <c r="B279" s="27" t="s">
        <v>467</v>
      </c>
      <c r="C279" s="27" t="s">
        <v>535</v>
      </c>
      <c r="D279" s="31" t="s">
        <v>536</v>
      </c>
      <c r="E279" s="31" t="s">
        <v>470</v>
      </c>
      <c r="F279" s="40" t="s">
        <v>537</v>
      </c>
      <c r="G279" s="41" t="n">
        <v>0</v>
      </c>
      <c r="H279" s="41" t="s">
        <v>1240</v>
      </c>
      <c r="I279" s="41" t="s">
        <v>1240</v>
      </c>
      <c r="J279" s="41" t="n">
        <v>0</v>
      </c>
      <c r="K279" s="41" t="n">
        <v>0</v>
      </c>
      <c r="L279" s="41" t="n">
        <v>0</v>
      </c>
      <c r="M279" s="41" t="n">
        <v>0</v>
      </c>
      <c r="N279" s="41" t="n">
        <v>0</v>
      </c>
      <c r="O279" s="41" t="n">
        <v>0</v>
      </c>
      <c r="P279" s="41" t="n">
        <v>0</v>
      </c>
      <c r="Q279" s="41" t="n">
        <v>0</v>
      </c>
      <c r="R279" s="41" t="n">
        <v>0</v>
      </c>
      <c r="S279" s="41" t="n">
        <v>0</v>
      </c>
      <c r="T279" s="41" t="n">
        <f aca="false">SUM(G279:S279)</f>
        <v>0</v>
      </c>
    </row>
    <row r="280" customFormat="false" ht="12.75" hidden="false" customHeight="true" outlineLevel="0" collapsed="false">
      <c r="A280" s="39" t="n">
        <v>270</v>
      </c>
      <c r="B280" s="27" t="s">
        <v>467</v>
      </c>
      <c r="C280" s="27" t="s">
        <v>468</v>
      </c>
      <c r="D280" s="31" t="s">
        <v>469</v>
      </c>
      <c r="E280" s="31" t="s">
        <v>538</v>
      </c>
      <c r="F280" s="40" t="s">
        <v>471</v>
      </c>
      <c r="G280" s="41" t="n">
        <v>0</v>
      </c>
      <c r="H280" s="41" t="n">
        <v>-1</v>
      </c>
      <c r="I280" s="41" t="n">
        <v>15</v>
      </c>
      <c r="J280" s="41" t="n">
        <v>-10</v>
      </c>
      <c r="K280" s="41" t="n">
        <v>0</v>
      </c>
      <c r="L280" s="41" t="n">
        <v>-497</v>
      </c>
      <c r="M280" s="41" t="n">
        <v>-57</v>
      </c>
      <c r="N280" s="41" t="n">
        <v>0</v>
      </c>
      <c r="O280" s="41" t="n">
        <v>0</v>
      </c>
      <c r="P280" s="41" t="n">
        <v>0</v>
      </c>
      <c r="Q280" s="41" t="n">
        <v>0</v>
      </c>
      <c r="R280" s="41" t="n">
        <v>0</v>
      </c>
      <c r="S280" s="41" t="n">
        <v>0</v>
      </c>
      <c r="T280" s="41" t="n">
        <f aca="false">SUM(G280:S280)</f>
        <v>-550</v>
      </c>
    </row>
    <row r="281" customFormat="false" ht="12.75" hidden="false" customHeight="true" outlineLevel="0" collapsed="false">
      <c r="A281" s="39" t="n">
        <v>271</v>
      </c>
      <c r="B281" s="27" t="s">
        <v>467</v>
      </c>
      <c r="C281" s="27" t="s">
        <v>532</v>
      </c>
      <c r="D281" s="31" t="s">
        <v>533</v>
      </c>
      <c r="E281" s="31" t="s">
        <v>472</v>
      </c>
      <c r="F281" s="40" t="s">
        <v>539</v>
      </c>
      <c r="G281" s="41" t="n">
        <v>52</v>
      </c>
      <c r="H281" s="41" t="n">
        <v>29</v>
      </c>
      <c r="I281" s="41" t="n">
        <v>33</v>
      </c>
      <c r="J281" s="41" t="n">
        <v>18</v>
      </c>
      <c r="K281" s="41" t="s">
        <v>1240</v>
      </c>
      <c r="L281" s="41" t="s">
        <v>1240</v>
      </c>
      <c r="M281" s="41" t="n">
        <v>0</v>
      </c>
      <c r="N281" s="41" t="n">
        <v>0</v>
      </c>
      <c r="O281" s="41" t="s">
        <v>1240</v>
      </c>
      <c r="P281" s="41" t="s">
        <v>1240</v>
      </c>
      <c r="Q281" s="41" t="n">
        <v>0</v>
      </c>
      <c r="R281" s="41" t="n">
        <v>0</v>
      </c>
      <c r="S281" s="41" t="n">
        <v>0</v>
      </c>
      <c r="T281" s="41" t="n">
        <f aca="false">SUM(G281:S281)</f>
        <v>132</v>
      </c>
    </row>
    <row r="282" customFormat="false" ht="12.75" hidden="false" customHeight="true" outlineLevel="0" collapsed="false">
      <c r="A282" s="39" t="n">
        <v>272</v>
      </c>
      <c r="B282" s="27" t="s">
        <v>480</v>
      </c>
      <c r="C282" s="27" t="s">
        <v>481</v>
      </c>
      <c r="D282" s="31" t="n">
        <v>5040</v>
      </c>
      <c r="E282" s="31" t="s">
        <v>538</v>
      </c>
      <c r="F282" s="40" t="n">
        <v>0</v>
      </c>
      <c r="G282" s="41" t="n">
        <v>10</v>
      </c>
      <c r="H282" s="41" t="n">
        <v>-56</v>
      </c>
      <c r="I282" s="41" t="n">
        <v>264</v>
      </c>
      <c r="J282" s="41" t="n">
        <v>270</v>
      </c>
      <c r="K282" s="41" t="n">
        <v>53</v>
      </c>
      <c r="L282" s="41" t="n">
        <v>48</v>
      </c>
      <c r="M282" s="41" t="n">
        <v>19</v>
      </c>
      <c r="N282" s="41" t="n">
        <v>68</v>
      </c>
      <c r="O282" s="41" t="n">
        <v>43</v>
      </c>
      <c r="P282" s="41" t="n">
        <v>121</v>
      </c>
      <c r="Q282" s="41" t="n">
        <v>86</v>
      </c>
      <c r="R282" s="41" t="n">
        <v>159</v>
      </c>
      <c r="S282" s="41" t="n">
        <v>0.41</v>
      </c>
      <c r="T282" s="41" t="n">
        <f aca="false">SUM(G282:S282)</f>
        <v>1085.41</v>
      </c>
    </row>
    <row r="283" customFormat="false" ht="12.75" hidden="false" customHeight="true" outlineLevel="0" collapsed="false">
      <c r="A283" s="39" t="n">
        <v>273</v>
      </c>
      <c r="B283" s="27" t="s">
        <v>467</v>
      </c>
      <c r="C283" s="27" t="s">
        <v>505</v>
      </c>
      <c r="D283" s="31" t="s">
        <v>506</v>
      </c>
      <c r="E283" s="31" t="s">
        <v>538</v>
      </c>
      <c r="F283" s="40" t="n">
        <v>0</v>
      </c>
      <c r="G283" s="41" t="n">
        <v>1883</v>
      </c>
      <c r="H283" s="41" t="n">
        <v>4250</v>
      </c>
      <c r="I283" s="41" t="n">
        <v>8885</v>
      </c>
      <c r="J283" s="41" t="n">
        <v>8389</v>
      </c>
      <c r="K283" s="41" t="n">
        <v>7371</v>
      </c>
      <c r="L283" s="41" t="n">
        <v>7658</v>
      </c>
      <c r="M283" s="41" t="n">
        <v>6928</v>
      </c>
      <c r="N283" s="41" t="n">
        <v>5687</v>
      </c>
      <c r="O283" s="41" t="n">
        <v>5382</v>
      </c>
      <c r="P283" s="41" t="n">
        <v>4514</v>
      </c>
      <c r="Q283" s="41" t="n">
        <v>4056</v>
      </c>
      <c r="R283" s="41" t="n">
        <v>3502</v>
      </c>
      <c r="S283" s="41" t="n">
        <v>23.36</v>
      </c>
      <c r="T283" s="41" t="n">
        <f aca="false">SUM(G283:S283)</f>
        <v>68528.36</v>
      </c>
    </row>
    <row r="284" customFormat="false" ht="12.75" hidden="false" customHeight="true" outlineLevel="0" collapsed="false">
      <c r="A284" s="39" t="n">
        <v>274</v>
      </c>
      <c r="B284" s="27" t="s">
        <v>467</v>
      </c>
      <c r="C284" s="27" t="s">
        <v>511</v>
      </c>
      <c r="D284" s="31" t="s">
        <v>512</v>
      </c>
      <c r="E284" s="31" t="s">
        <v>538</v>
      </c>
      <c r="F284" s="40" t="n">
        <v>0</v>
      </c>
      <c r="G284" s="41" t="n">
        <v>1761</v>
      </c>
      <c r="H284" s="41" t="n">
        <v>1580</v>
      </c>
      <c r="I284" s="41" t="n">
        <v>1416</v>
      </c>
      <c r="J284" s="41" t="n">
        <v>1216</v>
      </c>
      <c r="K284" s="41" t="n">
        <v>1406</v>
      </c>
      <c r="L284" s="41" t="n">
        <v>1661</v>
      </c>
      <c r="M284" s="41" t="n">
        <v>1590</v>
      </c>
      <c r="N284" s="41" t="n">
        <v>1406</v>
      </c>
      <c r="O284" s="41" t="n">
        <v>1666</v>
      </c>
      <c r="P284" s="41" t="n">
        <v>1631</v>
      </c>
      <c r="Q284" s="41" t="n">
        <v>1601</v>
      </c>
      <c r="R284" s="41" t="n">
        <v>1642</v>
      </c>
      <c r="S284" s="41" t="n">
        <v>6.42</v>
      </c>
      <c r="T284" s="41" t="n">
        <f aca="false">SUM(G284:S284)</f>
        <v>18582.42</v>
      </c>
    </row>
    <row r="285" customFormat="false" ht="12.75" hidden="false" customHeight="true" outlineLevel="0" collapsed="false">
      <c r="A285" s="39" t="n">
        <v>275</v>
      </c>
      <c r="B285" s="27" t="s">
        <v>467</v>
      </c>
      <c r="C285" s="27" t="s">
        <v>473</v>
      </c>
      <c r="D285" s="31" t="s">
        <v>474</v>
      </c>
      <c r="E285" s="31" t="s">
        <v>540</v>
      </c>
      <c r="F285" s="40" t="n">
        <v>0</v>
      </c>
      <c r="G285" s="41" t="n">
        <v>456</v>
      </c>
      <c r="H285" s="41" t="n">
        <v>376</v>
      </c>
      <c r="I285" s="41" t="n">
        <v>437</v>
      </c>
      <c r="J285" s="41" t="n">
        <v>513</v>
      </c>
      <c r="K285" s="41" t="n">
        <v>476</v>
      </c>
      <c r="L285" s="41" t="n">
        <v>564</v>
      </c>
      <c r="M285" s="41" t="n">
        <v>611</v>
      </c>
      <c r="N285" s="41" t="n">
        <v>550</v>
      </c>
      <c r="O285" s="41" t="n">
        <v>484</v>
      </c>
      <c r="P285" s="41" t="n">
        <v>296</v>
      </c>
      <c r="Q285" s="41" t="n">
        <v>228</v>
      </c>
      <c r="R285" s="41" t="n">
        <v>202</v>
      </c>
      <c r="S285" s="41" t="n">
        <v>1.73</v>
      </c>
      <c r="T285" s="41" t="n">
        <f aca="false">SUM(G285:S285)</f>
        <v>5194.73</v>
      </c>
    </row>
    <row r="286" customFormat="false" ht="12.75" hidden="false" customHeight="true" outlineLevel="0" collapsed="false">
      <c r="A286" s="39" t="n">
        <v>276</v>
      </c>
      <c r="B286" s="27" t="s">
        <v>467</v>
      </c>
      <c r="C286" s="27" t="s">
        <v>541</v>
      </c>
      <c r="D286" s="31" t="s">
        <v>146</v>
      </c>
      <c r="E286" s="31" t="s">
        <v>540</v>
      </c>
      <c r="F286" s="40" t="s">
        <v>147</v>
      </c>
      <c r="G286" s="41" t="n">
        <v>346</v>
      </c>
      <c r="H286" s="41" t="n">
        <v>163</v>
      </c>
      <c r="I286" s="41" t="n">
        <v>-75</v>
      </c>
      <c r="J286" s="41" t="n">
        <v>-169</v>
      </c>
      <c r="K286" s="41" t="n">
        <v>-274</v>
      </c>
      <c r="L286" s="41" t="n">
        <v>-398</v>
      </c>
      <c r="M286" s="41" t="n">
        <v>-525</v>
      </c>
      <c r="N286" s="41" t="n">
        <v>-626</v>
      </c>
      <c r="O286" s="41" t="n">
        <v>-353</v>
      </c>
      <c r="P286" s="41" t="n">
        <v>-106</v>
      </c>
      <c r="Q286" s="41" t="n">
        <v>-208</v>
      </c>
      <c r="R286" s="41" t="n">
        <v>57</v>
      </c>
      <c r="S286" s="41" t="n">
        <v>0</v>
      </c>
      <c r="T286" s="41" t="n">
        <f aca="false">SUM(G286:S286)</f>
        <v>-2168</v>
      </c>
    </row>
    <row r="287" customFormat="false" ht="12.75" hidden="false" customHeight="true" outlineLevel="0" collapsed="false">
      <c r="A287" s="39" t="n">
        <v>277</v>
      </c>
      <c r="B287" s="27" t="s">
        <v>467</v>
      </c>
      <c r="C287" s="27" t="s">
        <v>514</v>
      </c>
      <c r="D287" s="31" t="s">
        <v>515</v>
      </c>
      <c r="E287" s="31" t="s">
        <v>540</v>
      </c>
      <c r="F287" s="40" t="n">
        <v>0</v>
      </c>
      <c r="G287" s="41" t="n">
        <v>3678</v>
      </c>
      <c r="H287" s="41" t="n">
        <v>3487</v>
      </c>
      <c r="I287" s="41" t="n">
        <v>3298</v>
      </c>
      <c r="J287" s="41" t="n">
        <v>3223</v>
      </c>
      <c r="K287" s="41" t="n">
        <v>2653</v>
      </c>
      <c r="L287" s="41" t="n">
        <v>3303</v>
      </c>
      <c r="M287" s="41" t="n">
        <v>3367</v>
      </c>
      <c r="N287" s="41" t="n">
        <v>3221</v>
      </c>
      <c r="O287" s="41" t="n">
        <v>3784</v>
      </c>
      <c r="P287" s="41" t="n">
        <v>3649</v>
      </c>
      <c r="Q287" s="41" t="n">
        <v>3925</v>
      </c>
      <c r="R287" s="41" t="n">
        <v>4174</v>
      </c>
      <c r="S287" s="41" t="n">
        <v>14.53</v>
      </c>
      <c r="T287" s="41" t="n">
        <f aca="false">SUM(G287:S287)</f>
        <v>41776.53</v>
      </c>
    </row>
    <row r="288" customFormat="false" ht="12.75" hidden="false" customHeight="true" outlineLevel="0" collapsed="false">
      <c r="A288" s="39" t="n">
        <v>278</v>
      </c>
      <c r="B288" s="27" t="s">
        <v>467</v>
      </c>
      <c r="C288" s="27" t="s">
        <v>523</v>
      </c>
      <c r="D288" s="31" t="s">
        <v>524</v>
      </c>
      <c r="E288" s="31" t="s">
        <v>540</v>
      </c>
      <c r="F288" s="40" t="n">
        <v>0</v>
      </c>
      <c r="G288" s="41" t="n">
        <v>5</v>
      </c>
      <c r="H288" s="41" t="n">
        <v>5</v>
      </c>
      <c r="I288" s="41" t="n">
        <v>5</v>
      </c>
      <c r="J288" s="41" t="n">
        <v>5</v>
      </c>
      <c r="K288" s="41" t="n">
        <v>5</v>
      </c>
      <c r="L288" s="41" t="n">
        <v>5</v>
      </c>
      <c r="M288" s="41" t="n">
        <v>5</v>
      </c>
      <c r="N288" s="41" t="n">
        <v>5</v>
      </c>
      <c r="O288" s="41" t="n">
        <v>5</v>
      </c>
      <c r="P288" s="41" t="n">
        <v>5</v>
      </c>
      <c r="Q288" s="41" t="n">
        <v>5</v>
      </c>
      <c r="R288" s="41" t="n">
        <v>5</v>
      </c>
      <c r="S288" s="41" t="n">
        <v>0.02</v>
      </c>
      <c r="T288" s="41" t="n">
        <f aca="false">SUM(G288:S288)</f>
        <v>60.02</v>
      </c>
    </row>
    <row r="289" customFormat="false" ht="12.75" hidden="false" customHeight="true" outlineLevel="0" collapsed="false">
      <c r="A289" s="39" t="n">
        <v>279</v>
      </c>
      <c r="B289" s="27" t="s">
        <v>467</v>
      </c>
      <c r="C289" s="27" t="s">
        <v>535</v>
      </c>
      <c r="D289" s="31" t="s">
        <v>536</v>
      </c>
      <c r="E289" s="31" t="s">
        <v>540</v>
      </c>
      <c r="F289" s="40" t="s">
        <v>31</v>
      </c>
      <c r="G289" s="41" t="n">
        <v>666</v>
      </c>
      <c r="H289" s="41" t="n">
        <v>462</v>
      </c>
      <c r="I289" s="41" t="n">
        <v>189</v>
      </c>
      <c r="J289" s="41" t="s">
        <v>1240</v>
      </c>
      <c r="K289" s="41" t="n">
        <v>311</v>
      </c>
      <c r="L289" s="41" t="n">
        <v>255</v>
      </c>
      <c r="M289" s="41" t="s">
        <v>1240</v>
      </c>
      <c r="N289" s="41" t="s">
        <v>1240</v>
      </c>
      <c r="O289" s="41" t="s">
        <v>1240</v>
      </c>
      <c r="P289" s="41" t="s">
        <v>1240</v>
      </c>
      <c r="Q289" s="41" t="n">
        <v>782</v>
      </c>
      <c r="R289" s="41" t="n">
        <v>587</v>
      </c>
      <c r="S289" s="41" t="n">
        <v>0.82</v>
      </c>
      <c r="T289" s="41" t="n">
        <f aca="false">SUM(G289:S289)</f>
        <v>3252.82</v>
      </c>
    </row>
    <row r="290" customFormat="false" ht="12.75" hidden="false" customHeight="true" outlineLevel="0" collapsed="false">
      <c r="A290" s="39" t="n">
        <v>280</v>
      </c>
      <c r="B290" s="27" t="s">
        <v>467</v>
      </c>
      <c r="C290" s="27" t="s">
        <v>542</v>
      </c>
      <c r="D290" s="31" t="s">
        <v>543</v>
      </c>
      <c r="E290" s="31" t="s">
        <v>540</v>
      </c>
      <c r="F290" s="40" t="n">
        <v>0</v>
      </c>
      <c r="G290" s="41" t="n">
        <v>2521</v>
      </c>
      <c r="H290" s="41" t="n">
        <v>4626</v>
      </c>
      <c r="I290" s="41" t="n">
        <v>4492</v>
      </c>
      <c r="J290" s="41" t="n">
        <v>4711</v>
      </c>
      <c r="K290" s="41" t="n">
        <v>4589</v>
      </c>
      <c r="L290" s="41" t="n">
        <v>5074</v>
      </c>
      <c r="M290" s="41" t="n">
        <v>4940</v>
      </c>
      <c r="N290" s="41" t="n">
        <v>4546</v>
      </c>
      <c r="O290" s="41" t="n">
        <v>4984</v>
      </c>
      <c r="P290" s="41" t="n">
        <v>4608</v>
      </c>
      <c r="Q290" s="41" t="n">
        <v>4623</v>
      </c>
      <c r="R290" s="41" t="n">
        <v>4685</v>
      </c>
      <c r="S290" s="41" t="n">
        <v>18.74</v>
      </c>
      <c r="T290" s="41" t="n">
        <f aca="false">SUM(G290:S290)</f>
        <v>54417.74</v>
      </c>
    </row>
    <row r="291" customFormat="false" ht="12.75" hidden="false" customHeight="true" outlineLevel="0" collapsed="false">
      <c r="A291" s="39" t="n">
        <v>281</v>
      </c>
      <c r="B291" s="27" t="s">
        <v>467</v>
      </c>
      <c r="C291" s="27" t="s">
        <v>544</v>
      </c>
      <c r="D291" s="31" t="s">
        <v>545</v>
      </c>
      <c r="E291" s="31" t="s">
        <v>540</v>
      </c>
      <c r="F291" s="40" t="n">
        <v>0</v>
      </c>
      <c r="G291" s="41" t="n">
        <v>-1121</v>
      </c>
      <c r="H291" s="41" t="n">
        <v>-1063</v>
      </c>
      <c r="I291" s="41" t="n">
        <v>-1032</v>
      </c>
      <c r="J291" s="41" t="n">
        <v>941</v>
      </c>
      <c r="K291" s="41" t="n">
        <v>439</v>
      </c>
      <c r="L291" s="41" t="n">
        <v>486</v>
      </c>
      <c r="M291" s="41" t="n">
        <v>473</v>
      </c>
      <c r="N291" s="41" t="n">
        <v>435</v>
      </c>
      <c r="O291" s="41" t="n">
        <v>477</v>
      </c>
      <c r="P291" s="41" t="n">
        <v>441</v>
      </c>
      <c r="Q291" s="41" t="n">
        <v>443</v>
      </c>
      <c r="R291" s="41" t="n">
        <v>449</v>
      </c>
      <c r="S291" s="41" t="n">
        <v>0.33</v>
      </c>
      <c r="T291" s="41" t="n">
        <f aca="false">SUM(G291:S291)</f>
        <v>1368.33</v>
      </c>
    </row>
    <row r="292" customFormat="false" ht="12.75" hidden="false" customHeight="true" outlineLevel="0" collapsed="false">
      <c r="A292" s="39" t="n">
        <v>282</v>
      </c>
      <c r="B292" s="27" t="s">
        <v>467</v>
      </c>
      <c r="C292" s="27" t="s">
        <v>495</v>
      </c>
      <c r="D292" s="31" t="n">
        <v>9470</v>
      </c>
      <c r="E292" s="31" t="s">
        <v>546</v>
      </c>
      <c r="F292" s="40" t="s">
        <v>547</v>
      </c>
      <c r="G292" s="41" t="n">
        <v>4884</v>
      </c>
      <c r="H292" s="41" t="n">
        <v>4626</v>
      </c>
      <c r="I292" s="41" t="n">
        <v>3092</v>
      </c>
      <c r="J292" s="41" t="n">
        <v>3136</v>
      </c>
      <c r="K292" s="41" t="n">
        <v>3052</v>
      </c>
      <c r="L292" s="41" t="n">
        <v>3372</v>
      </c>
      <c r="M292" s="41" t="n">
        <v>3280</v>
      </c>
      <c r="N292" s="41" t="n">
        <v>3016</v>
      </c>
      <c r="O292" s="41" t="n">
        <v>3304</v>
      </c>
      <c r="P292" s="41" t="n">
        <v>4273</v>
      </c>
      <c r="Q292" s="41" t="n">
        <v>5355</v>
      </c>
      <c r="R292" s="41" t="n">
        <v>5425</v>
      </c>
      <c r="S292" s="41" t="n">
        <v>16.49</v>
      </c>
      <c r="T292" s="41" t="n">
        <f aca="false">SUM(G292:S292)</f>
        <v>46831.49</v>
      </c>
    </row>
    <row r="293" customFormat="false" ht="12.75" hidden="false" customHeight="true" outlineLevel="0" collapsed="false">
      <c r="A293" s="39" t="n">
        <v>283</v>
      </c>
      <c r="B293" s="27" t="s">
        <v>467</v>
      </c>
      <c r="C293" s="27" t="s">
        <v>517</v>
      </c>
      <c r="D293" s="31" t="s">
        <v>518</v>
      </c>
      <c r="E293" s="31" t="s">
        <v>546</v>
      </c>
      <c r="F293" s="40" t="n">
        <v>0</v>
      </c>
      <c r="G293" s="41" t="n">
        <v>-88</v>
      </c>
      <c r="H293" s="41" t="n">
        <v>177</v>
      </c>
      <c r="I293" s="41" t="n">
        <v>168</v>
      </c>
      <c r="J293" s="41" t="n">
        <v>187</v>
      </c>
      <c r="K293" s="41" t="n">
        <v>41</v>
      </c>
      <c r="L293" s="41" t="n">
        <v>73</v>
      </c>
      <c r="M293" s="41" t="n">
        <v>94</v>
      </c>
      <c r="N293" s="41" t="n">
        <v>62</v>
      </c>
      <c r="O293" s="41" t="n">
        <v>42</v>
      </c>
      <c r="P293" s="41" t="n">
        <v>92</v>
      </c>
      <c r="Q293" s="41" t="n">
        <v>93</v>
      </c>
      <c r="R293" s="41" t="n">
        <v>114</v>
      </c>
      <c r="S293" s="41" t="n">
        <v>0.37</v>
      </c>
      <c r="T293" s="41" t="n">
        <f aca="false">SUM(G293:S293)</f>
        <v>1055.37</v>
      </c>
    </row>
    <row r="294" customFormat="false" ht="12.75" hidden="false" customHeight="true" outlineLevel="0" collapsed="false">
      <c r="A294" s="39" t="n">
        <v>284</v>
      </c>
      <c r="B294" s="27" t="s">
        <v>467</v>
      </c>
      <c r="C294" s="27" t="s">
        <v>526</v>
      </c>
      <c r="D294" s="31" t="s">
        <v>527</v>
      </c>
      <c r="E294" s="31" t="s">
        <v>546</v>
      </c>
      <c r="F294" s="40" t="n">
        <v>0</v>
      </c>
      <c r="G294" s="41" t="n">
        <v>448</v>
      </c>
      <c r="H294" s="41" t="n">
        <v>425</v>
      </c>
      <c r="I294" s="41" t="n">
        <v>463</v>
      </c>
      <c r="J294" s="41" t="n">
        <v>962</v>
      </c>
      <c r="K294" s="41" t="n">
        <v>937</v>
      </c>
      <c r="L294" s="41" t="n">
        <v>1036</v>
      </c>
      <c r="M294" s="41" t="n">
        <v>1008</v>
      </c>
      <c r="N294" s="41" t="n">
        <v>928</v>
      </c>
      <c r="O294" s="41" t="n">
        <v>1017</v>
      </c>
      <c r="P294" s="41" t="n">
        <v>940</v>
      </c>
      <c r="Q294" s="41" t="n">
        <v>943</v>
      </c>
      <c r="R294" s="41" t="n">
        <v>956</v>
      </c>
      <c r="S294" s="41" t="n">
        <v>3.42</v>
      </c>
      <c r="T294" s="41" t="n">
        <f aca="false">SUM(G294:S294)</f>
        <v>10066.42</v>
      </c>
    </row>
    <row r="295" customFormat="false" ht="12.75" hidden="false" customHeight="true" outlineLevel="0" collapsed="false">
      <c r="A295" s="39" t="n">
        <v>285</v>
      </c>
      <c r="B295" s="27" t="s">
        <v>467</v>
      </c>
      <c r="C295" s="27" t="s">
        <v>484</v>
      </c>
      <c r="D295" s="31" t="n">
        <v>5300</v>
      </c>
      <c r="E295" s="31" t="s">
        <v>548</v>
      </c>
      <c r="F295" s="40" t="s">
        <v>549</v>
      </c>
      <c r="G295" s="41" t="n">
        <v>384</v>
      </c>
      <c r="H295" s="41" t="n">
        <v>308</v>
      </c>
      <c r="I295" s="41" t="n">
        <v>285</v>
      </c>
      <c r="J295" s="41" t="n">
        <v>309</v>
      </c>
      <c r="K295" s="41" t="n">
        <v>265</v>
      </c>
      <c r="L295" s="41" t="n">
        <v>290</v>
      </c>
      <c r="M295" s="41" t="n">
        <v>306</v>
      </c>
      <c r="N295" s="41" t="n">
        <v>313</v>
      </c>
      <c r="O295" s="41" t="n">
        <v>344</v>
      </c>
      <c r="P295" s="41" t="n">
        <v>284</v>
      </c>
      <c r="Q295" s="41" t="n">
        <v>291</v>
      </c>
      <c r="R295" s="41" t="n">
        <v>299</v>
      </c>
      <c r="S295" s="41" t="n">
        <v>1.28</v>
      </c>
      <c r="T295" s="41" t="n">
        <f aca="false">SUM(G295:S295)</f>
        <v>3679.28</v>
      </c>
    </row>
    <row r="296" customFormat="false" ht="12.75" hidden="false" customHeight="true" outlineLevel="0" collapsed="false">
      <c r="A296" s="39" t="n">
        <v>286</v>
      </c>
      <c r="B296" s="27" t="s">
        <v>467</v>
      </c>
      <c r="C296" s="27" t="s">
        <v>476</v>
      </c>
      <c r="D296" s="31" t="n">
        <v>2290</v>
      </c>
      <c r="E296" s="31" t="s">
        <v>550</v>
      </c>
      <c r="F296" s="40" t="n">
        <v>0</v>
      </c>
      <c r="G296" s="41" t="n">
        <v>1119</v>
      </c>
      <c r="H296" s="41" t="n">
        <v>1051</v>
      </c>
      <c r="I296" s="41" t="n">
        <v>976</v>
      </c>
      <c r="J296" s="41" t="n">
        <v>993</v>
      </c>
      <c r="K296" s="41" t="n">
        <v>1026</v>
      </c>
      <c r="L296" s="41" t="n">
        <v>1168</v>
      </c>
      <c r="M296" s="41" t="n">
        <v>1142</v>
      </c>
      <c r="N296" s="41" t="n">
        <v>1044</v>
      </c>
      <c r="O296" s="41" t="n">
        <v>1155</v>
      </c>
      <c r="P296" s="41" t="n">
        <v>1063</v>
      </c>
      <c r="Q296" s="41" t="n">
        <v>1081</v>
      </c>
      <c r="R296" s="41" t="n">
        <v>1108</v>
      </c>
      <c r="S296" s="41" t="n">
        <v>4.46</v>
      </c>
      <c r="T296" s="41" t="n">
        <f aca="false">SUM(G296:S296)</f>
        <v>12930.46</v>
      </c>
    </row>
    <row r="297" customFormat="false" ht="12.75" hidden="false" customHeight="true" outlineLevel="0" collapsed="false">
      <c r="A297" s="39" t="n">
        <v>287</v>
      </c>
      <c r="B297" s="27" t="s">
        <v>467</v>
      </c>
      <c r="C297" s="27" t="s">
        <v>491</v>
      </c>
      <c r="D297" s="31" t="n">
        <v>8050</v>
      </c>
      <c r="E297" s="31" t="s">
        <v>550</v>
      </c>
      <c r="F297" s="40" t="n">
        <v>0</v>
      </c>
      <c r="G297" s="41" t="n">
        <v>8235</v>
      </c>
      <c r="H297" s="41" t="n">
        <v>7907</v>
      </c>
      <c r="I297" s="41" t="n">
        <v>7718</v>
      </c>
      <c r="J297" s="41" t="n">
        <v>7536</v>
      </c>
      <c r="K297" s="41" t="n">
        <v>4636</v>
      </c>
      <c r="L297" s="41" t="n">
        <v>4145</v>
      </c>
      <c r="M297" s="41" t="n">
        <v>4419</v>
      </c>
      <c r="N297" s="41" t="n">
        <v>4278</v>
      </c>
      <c r="O297" s="41" t="n">
        <v>5644</v>
      </c>
      <c r="P297" s="41" t="n">
        <v>6046</v>
      </c>
      <c r="Q297" s="41" t="n">
        <v>6366</v>
      </c>
      <c r="R297" s="41" t="n">
        <v>6514</v>
      </c>
      <c r="S297" s="41" t="n">
        <v>26.18</v>
      </c>
      <c r="T297" s="41" t="n">
        <f aca="false">SUM(G297:S297)</f>
        <v>73470.18</v>
      </c>
    </row>
    <row r="298" customFormat="false" ht="12.75" hidden="false" customHeight="true" outlineLevel="0" collapsed="false">
      <c r="A298" s="39" t="n">
        <v>288</v>
      </c>
      <c r="B298" s="27" t="s">
        <v>467</v>
      </c>
      <c r="C298" s="27" t="s">
        <v>497</v>
      </c>
      <c r="D298" s="31" t="s">
        <v>498</v>
      </c>
      <c r="E298" s="31" t="s">
        <v>550</v>
      </c>
      <c r="F298" s="40" t="n">
        <v>0</v>
      </c>
      <c r="G298" s="41" t="n">
        <v>191</v>
      </c>
      <c r="H298" s="41" t="n">
        <v>155</v>
      </c>
      <c r="I298" s="41" t="n">
        <v>190</v>
      </c>
      <c r="J298" s="41" t="n">
        <v>231</v>
      </c>
      <c r="K298" s="41" t="n">
        <v>243</v>
      </c>
      <c r="L298" s="41" t="n">
        <v>283</v>
      </c>
      <c r="M298" s="41" t="n">
        <v>271</v>
      </c>
      <c r="N298" s="41" t="n">
        <v>253</v>
      </c>
      <c r="O298" s="41" t="n">
        <v>273</v>
      </c>
      <c r="P298" s="41" t="n">
        <v>253</v>
      </c>
      <c r="Q298" s="41" t="n">
        <v>254</v>
      </c>
      <c r="R298" s="41" t="n">
        <v>297</v>
      </c>
      <c r="S298" s="41" t="n">
        <v>0.99</v>
      </c>
      <c r="T298" s="41" t="n">
        <f aca="false">SUM(G298:S298)</f>
        <v>2894.99</v>
      </c>
    </row>
    <row r="299" customFormat="false" ht="12.75" hidden="false" customHeight="true" outlineLevel="0" collapsed="false">
      <c r="A299" s="39" t="n">
        <v>289</v>
      </c>
      <c r="B299" s="27" t="s">
        <v>467</v>
      </c>
      <c r="C299" s="27" t="s">
        <v>500</v>
      </c>
      <c r="D299" s="31" t="s">
        <v>501</v>
      </c>
      <c r="E299" s="31" t="s">
        <v>550</v>
      </c>
      <c r="F299" s="40" t="n">
        <v>0</v>
      </c>
      <c r="G299" s="41" t="n">
        <v>23</v>
      </c>
      <c r="H299" s="41" t="n">
        <v>22</v>
      </c>
      <c r="I299" s="41" t="n">
        <v>22</v>
      </c>
      <c r="J299" s="41" t="n">
        <v>23</v>
      </c>
      <c r="K299" s="41" t="n">
        <v>22</v>
      </c>
      <c r="L299" s="41" t="n">
        <v>24</v>
      </c>
      <c r="M299" s="41" t="n">
        <v>24</v>
      </c>
      <c r="N299" s="41" t="n">
        <v>23</v>
      </c>
      <c r="O299" s="41" t="n">
        <v>29</v>
      </c>
      <c r="P299" s="41" t="n">
        <v>31</v>
      </c>
      <c r="Q299" s="41" t="n">
        <v>32</v>
      </c>
      <c r="R299" s="41" t="n">
        <v>32</v>
      </c>
      <c r="S299" s="41" t="n">
        <v>0.11</v>
      </c>
      <c r="T299" s="41" t="n">
        <f aca="false">SUM(G299:S299)</f>
        <v>307.11</v>
      </c>
    </row>
    <row r="300" customFormat="false" ht="12.75" hidden="false" customHeight="true" outlineLevel="0" collapsed="false">
      <c r="A300" s="39" t="n">
        <v>290</v>
      </c>
      <c r="B300" s="27" t="s">
        <v>467</v>
      </c>
      <c r="C300" s="27" t="s">
        <v>503</v>
      </c>
      <c r="D300" s="31" t="s">
        <v>504</v>
      </c>
      <c r="E300" s="31" t="s">
        <v>550</v>
      </c>
      <c r="F300" s="40" t="s">
        <v>31</v>
      </c>
      <c r="G300" s="41" t="n">
        <v>6552</v>
      </c>
      <c r="H300" s="41" t="n">
        <v>5485</v>
      </c>
      <c r="I300" s="41" t="n">
        <v>4178</v>
      </c>
      <c r="J300" s="41" t="n">
        <v>2171</v>
      </c>
      <c r="K300" s="41" t="n">
        <v>4190</v>
      </c>
      <c r="L300" s="41" t="n">
        <v>4877</v>
      </c>
      <c r="M300" s="41" t="n">
        <v>2885</v>
      </c>
      <c r="N300" s="41" t="n">
        <v>1548</v>
      </c>
      <c r="O300" s="41" t="n">
        <v>630</v>
      </c>
      <c r="P300" s="41" t="n">
        <v>2691</v>
      </c>
      <c r="Q300" s="41" t="n">
        <v>6900</v>
      </c>
      <c r="R300" s="41" t="n">
        <v>6133</v>
      </c>
      <c r="S300" s="41" t="n">
        <v>17.19</v>
      </c>
      <c r="T300" s="41" t="n">
        <f aca="false">SUM(G300:S300)</f>
        <v>48257.19</v>
      </c>
    </row>
    <row r="301" customFormat="false" ht="12.75" hidden="false" customHeight="true" outlineLevel="0" collapsed="false">
      <c r="A301" s="39" t="n">
        <v>291</v>
      </c>
      <c r="B301" s="27" t="s">
        <v>467</v>
      </c>
      <c r="C301" s="27" t="s">
        <v>483</v>
      </c>
      <c r="D301" s="31" t="n">
        <v>5160</v>
      </c>
      <c r="E301" s="31" t="s">
        <v>551</v>
      </c>
      <c r="F301" s="40" t="n">
        <v>0</v>
      </c>
      <c r="G301" s="41" t="n">
        <v>-230</v>
      </c>
      <c r="H301" s="41" t="n">
        <v>-219</v>
      </c>
      <c r="I301" s="41" t="n">
        <v>-55</v>
      </c>
      <c r="J301" s="41" t="n">
        <v>27</v>
      </c>
      <c r="K301" s="41" t="n">
        <v>26</v>
      </c>
      <c r="L301" s="41" t="n">
        <v>28</v>
      </c>
      <c r="M301" s="41" t="n">
        <v>23</v>
      </c>
      <c r="N301" s="41" t="n">
        <v>18</v>
      </c>
      <c r="O301" s="41" t="n">
        <v>35</v>
      </c>
      <c r="P301" s="41" t="n">
        <v>30</v>
      </c>
      <c r="Q301" s="41" t="n">
        <v>23</v>
      </c>
      <c r="R301" s="41" t="n">
        <v>29</v>
      </c>
      <c r="S301" s="41" t="n">
        <v>0</v>
      </c>
      <c r="T301" s="41" t="n">
        <f aca="false">SUM(G301:S301)</f>
        <v>-265</v>
      </c>
    </row>
    <row r="302" customFormat="false" ht="12.75" hidden="false" customHeight="true" outlineLevel="0" collapsed="false">
      <c r="A302" s="39" t="n">
        <v>292</v>
      </c>
      <c r="B302" s="27" t="s">
        <v>467</v>
      </c>
      <c r="C302" s="27" t="s">
        <v>485</v>
      </c>
      <c r="D302" s="31" t="n">
        <v>7340</v>
      </c>
      <c r="E302" s="31" t="s">
        <v>551</v>
      </c>
      <c r="F302" s="40" t="n">
        <v>0</v>
      </c>
      <c r="G302" s="41" t="n">
        <v>1474</v>
      </c>
      <c r="H302" s="41" t="n">
        <v>1397</v>
      </c>
      <c r="I302" s="41" t="n">
        <v>1357</v>
      </c>
      <c r="J302" s="41" t="n">
        <v>1421</v>
      </c>
      <c r="K302" s="41" t="n">
        <v>1381</v>
      </c>
      <c r="L302" s="41" t="n">
        <v>1528</v>
      </c>
      <c r="M302" s="41" t="n">
        <v>1484</v>
      </c>
      <c r="N302" s="41" t="n">
        <v>1364</v>
      </c>
      <c r="O302" s="41" t="n">
        <v>1496</v>
      </c>
      <c r="P302" s="41" t="n">
        <v>1383</v>
      </c>
      <c r="Q302" s="41" t="n">
        <v>1388</v>
      </c>
      <c r="R302" s="41" t="n">
        <v>1411</v>
      </c>
      <c r="S302" s="41" t="n">
        <v>5.9</v>
      </c>
      <c r="T302" s="41" t="n">
        <f aca="false">SUM(G302:S302)</f>
        <v>17089.9</v>
      </c>
    </row>
    <row r="303" customFormat="false" ht="12.75" hidden="false" customHeight="true" outlineLevel="0" collapsed="false">
      <c r="A303" s="39" t="n">
        <v>293</v>
      </c>
      <c r="B303" s="27" t="s">
        <v>467</v>
      </c>
      <c r="C303" s="27" t="s">
        <v>487</v>
      </c>
      <c r="D303" s="31" t="n">
        <v>7400</v>
      </c>
      <c r="E303" s="31" t="s">
        <v>551</v>
      </c>
      <c r="F303" s="40" t="n">
        <v>0</v>
      </c>
      <c r="G303" s="41" t="n">
        <v>10</v>
      </c>
      <c r="H303" s="41" t="n">
        <v>9</v>
      </c>
      <c r="I303" s="41" t="n">
        <v>9</v>
      </c>
      <c r="J303" s="41" t="n">
        <v>9</v>
      </c>
      <c r="K303" s="41" t="n">
        <v>9</v>
      </c>
      <c r="L303" s="41" t="n">
        <v>10</v>
      </c>
      <c r="M303" s="41" t="n">
        <v>10</v>
      </c>
      <c r="N303" s="41" t="n">
        <v>9</v>
      </c>
      <c r="O303" s="41" t="n">
        <v>10</v>
      </c>
      <c r="P303" s="41" t="n">
        <v>9</v>
      </c>
      <c r="Q303" s="41" t="n">
        <v>9</v>
      </c>
      <c r="R303" s="41" t="n">
        <v>9</v>
      </c>
      <c r="S303" s="41" t="n">
        <v>0.04</v>
      </c>
      <c r="T303" s="41" t="n">
        <f aca="false">SUM(G303:S303)</f>
        <v>112.04</v>
      </c>
    </row>
    <row r="304" customFormat="false" ht="12.75" hidden="false" customHeight="true" outlineLevel="0" collapsed="false">
      <c r="A304" s="39" t="n">
        <v>294</v>
      </c>
      <c r="B304" s="27" t="s">
        <v>467</v>
      </c>
      <c r="C304" s="27" t="s">
        <v>489</v>
      </c>
      <c r="D304" s="31" t="n">
        <v>7410</v>
      </c>
      <c r="E304" s="31" t="s">
        <v>551</v>
      </c>
      <c r="F304" s="40" t="n">
        <v>0</v>
      </c>
      <c r="G304" s="41" t="n">
        <v>22</v>
      </c>
      <c r="H304" s="41" t="n">
        <v>20</v>
      </c>
      <c r="I304" s="41" t="n">
        <v>20</v>
      </c>
      <c r="J304" s="41" t="n">
        <v>21</v>
      </c>
      <c r="K304" s="41" t="n">
        <v>20</v>
      </c>
      <c r="L304" s="41" t="n">
        <v>22</v>
      </c>
      <c r="M304" s="41" t="n">
        <v>22</v>
      </c>
      <c r="N304" s="41" t="n">
        <v>20</v>
      </c>
      <c r="O304" s="41" t="n">
        <v>22</v>
      </c>
      <c r="P304" s="41" t="n">
        <v>20</v>
      </c>
      <c r="Q304" s="41" t="n">
        <v>20</v>
      </c>
      <c r="R304" s="41" t="n">
        <v>21</v>
      </c>
      <c r="S304" s="41" t="n">
        <v>0.09</v>
      </c>
      <c r="T304" s="41" t="n">
        <f aca="false">SUM(G304:S304)</f>
        <v>250.09</v>
      </c>
    </row>
    <row r="305" customFormat="false" ht="12.75" hidden="false" customHeight="true" outlineLevel="0" collapsed="false">
      <c r="A305" s="39" t="n">
        <v>295</v>
      </c>
      <c r="B305" s="27" t="s">
        <v>467</v>
      </c>
      <c r="C305" s="27" t="s">
        <v>494</v>
      </c>
      <c r="D305" s="31" t="n">
        <v>9000</v>
      </c>
      <c r="E305" s="31" t="s">
        <v>551</v>
      </c>
      <c r="F305" s="40" t="s">
        <v>432</v>
      </c>
      <c r="G305" s="41" t="n">
        <v>60</v>
      </c>
      <c r="H305" s="41" t="n">
        <v>56</v>
      </c>
      <c r="I305" s="41" t="n">
        <v>55</v>
      </c>
      <c r="J305" s="41" t="n">
        <v>59</v>
      </c>
      <c r="K305" s="41" t="n">
        <v>57</v>
      </c>
      <c r="L305" s="41" t="n">
        <v>64</v>
      </c>
      <c r="M305" s="41" t="n">
        <v>62</v>
      </c>
      <c r="N305" s="41" t="n">
        <v>57</v>
      </c>
      <c r="O305" s="41" t="n">
        <v>64</v>
      </c>
      <c r="P305" s="41" t="n">
        <v>59</v>
      </c>
      <c r="Q305" s="41" t="n">
        <v>58</v>
      </c>
      <c r="R305" s="41" t="n">
        <v>59</v>
      </c>
      <c r="S305" s="41" t="n">
        <v>0.25</v>
      </c>
      <c r="T305" s="41" t="n">
        <f aca="false">SUM(G305:S305)</f>
        <v>710.25</v>
      </c>
    </row>
    <row r="306" customFormat="false" ht="12.75" hidden="false" customHeight="true" outlineLevel="0" collapsed="false">
      <c r="A306" s="39" t="n">
        <v>296</v>
      </c>
      <c r="B306" s="27" t="s">
        <v>467</v>
      </c>
      <c r="C306" s="27" t="s">
        <v>508</v>
      </c>
      <c r="D306" s="31" t="s">
        <v>509</v>
      </c>
      <c r="E306" s="31" t="s">
        <v>551</v>
      </c>
      <c r="F306" s="40" t="n">
        <v>0</v>
      </c>
      <c r="G306" s="41" t="n">
        <v>1</v>
      </c>
      <c r="H306" s="41" t="n">
        <v>1</v>
      </c>
      <c r="I306" s="41" t="n">
        <v>2</v>
      </c>
      <c r="J306" s="41" t="n">
        <v>3</v>
      </c>
      <c r="K306" s="41" t="n">
        <v>3</v>
      </c>
      <c r="L306" s="41" t="n">
        <v>3</v>
      </c>
      <c r="M306" s="41" t="n">
        <v>2</v>
      </c>
      <c r="N306" s="41" t="n">
        <v>2</v>
      </c>
      <c r="O306" s="41" t="n">
        <v>2</v>
      </c>
      <c r="P306" s="41" t="n">
        <v>2</v>
      </c>
      <c r="Q306" s="41" t="n">
        <v>1</v>
      </c>
      <c r="R306" s="41" t="n">
        <v>2</v>
      </c>
      <c r="S306" s="41" t="n">
        <v>0.01</v>
      </c>
      <c r="T306" s="41" t="n">
        <f aca="false">SUM(G306:S306)</f>
        <v>24.01</v>
      </c>
    </row>
    <row r="307" customFormat="false" ht="12.75" hidden="false" customHeight="true" outlineLevel="0" collapsed="false">
      <c r="A307" s="39" t="n">
        <v>297</v>
      </c>
      <c r="B307" s="27" t="s">
        <v>467</v>
      </c>
      <c r="C307" s="27" t="s">
        <v>541</v>
      </c>
      <c r="D307" s="31" t="s">
        <v>146</v>
      </c>
      <c r="E307" s="31" t="s">
        <v>551</v>
      </c>
      <c r="F307" s="40" t="s">
        <v>147</v>
      </c>
      <c r="G307" s="41" t="n">
        <v>-855</v>
      </c>
      <c r="H307" s="41" t="n">
        <v>-1030</v>
      </c>
      <c r="I307" s="41" t="n">
        <v>262</v>
      </c>
      <c r="J307" s="41" t="n">
        <v>1135</v>
      </c>
      <c r="K307" s="41" t="n">
        <v>1012</v>
      </c>
      <c r="L307" s="41" t="n">
        <v>951</v>
      </c>
      <c r="M307" s="41" t="n">
        <v>707</v>
      </c>
      <c r="N307" s="41" t="n">
        <v>381</v>
      </c>
      <c r="O307" s="41" t="n">
        <v>525</v>
      </c>
      <c r="P307" s="41" t="n">
        <v>567</v>
      </c>
      <c r="Q307" s="41" t="n">
        <v>331</v>
      </c>
      <c r="R307" s="41" t="n">
        <v>543</v>
      </c>
      <c r="S307" s="41" t="n">
        <v>1.44</v>
      </c>
      <c r="T307" s="41" t="n">
        <f aca="false">SUM(G307:S307)</f>
        <v>4530.44</v>
      </c>
    </row>
    <row r="308" customFormat="false" ht="12.75" hidden="false" customHeight="true" outlineLevel="0" collapsed="false">
      <c r="A308" s="39" t="n">
        <v>298</v>
      </c>
      <c r="B308" s="27" t="s">
        <v>467</v>
      </c>
      <c r="C308" s="27" t="s">
        <v>520</v>
      </c>
      <c r="D308" s="31" t="s">
        <v>521</v>
      </c>
      <c r="E308" s="31" t="s">
        <v>551</v>
      </c>
      <c r="F308" s="40" t="n">
        <v>0</v>
      </c>
      <c r="G308" s="41" t="n">
        <v>136</v>
      </c>
      <c r="H308" s="41" t="n">
        <v>119</v>
      </c>
      <c r="I308" s="41" t="n">
        <v>104</v>
      </c>
      <c r="J308" s="41" t="n">
        <v>100</v>
      </c>
      <c r="K308" s="41" t="n">
        <v>97</v>
      </c>
      <c r="L308" s="41" t="n">
        <v>106</v>
      </c>
      <c r="M308" s="41" t="n">
        <v>99</v>
      </c>
      <c r="N308" s="41" t="n">
        <v>82</v>
      </c>
      <c r="O308" s="41" t="n">
        <v>79</v>
      </c>
      <c r="P308" s="41" t="n">
        <v>59</v>
      </c>
      <c r="Q308" s="41" t="n">
        <v>62</v>
      </c>
      <c r="R308" s="41" t="n">
        <v>64</v>
      </c>
      <c r="S308" s="41" t="n">
        <v>0.38</v>
      </c>
      <c r="T308" s="41" t="n">
        <f aca="false">SUM(G308:S308)</f>
        <v>1107.38</v>
      </c>
    </row>
    <row r="309" customFormat="false" ht="12.75" hidden="false" customHeight="true" outlineLevel="0" collapsed="false">
      <c r="A309" s="39" t="n">
        <v>299</v>
      </c>
      <c r="B309" s="27" t="s">
        <v>467</v>
      </c>
      <c r="C309" s="27" t="s">
        <v>529</v>
      </c>
      <c r="D309" s="31" t="s">
        <v>530</v>
      </c>
      <c r="E309" s="31" t="s">
        <v>551</v>
      </c>
      <c r="F309" s="40" t="n">
        <v>0</v>
      </c>
      <c r="G309" s="41" t="n">
        <v>163</v>
      </c>
      <c r="H309" s="41" t="n">
        <v>142</v>
      </c>
      <c r="I309" s="41" t="n">
        <v>133</v>
      </c>
      <c r="J309" s="41" t="n">
        <v>130</v>
      </c>
      <c r="K309" s="41" t="n">
        <v>122</v>
      </c>
      <c r="L309" s="41" t="n">
        <v>145</v>
      </c>
      <c r="M309" s="41" t="n">
        <v>145</v>
      </c>
      <c r="N309" s="41" t="n">
        <v>133</v>
      </c>
      <c r="O309" s="41" t="n">
        <v>150</v>
      </c>
      <c r="P309" s="41" t="n">
        <v>136</v>
      </c>
      <c r="Q309" s="41" t="n">
        <v>124</v>
      </c>
      <c r="R309" s="41" t="n">
        <v>126</v>
      </c>
      <c r="S309" s="41" t="n">
        <v>0.57</v>
      </c>
      <c r="T309" s="41" t="n">
        <f aca="false">SUM(G309:S309)</f>
        <v>1649.57</v>
      </c>
    </row>
    <row r="310" customFormat="false" ht="12.75" hidden="false" customHeight="true" outlineLevel="0" collapsed="false">
      <c r="A310" s="39" t="n">
        <v>300</v>
      </c>
      <c r="B310" s="27" t="s">
        <v>467</v>
      </c>
      <c r="C310" s="27" t="s">
        <v>552</v>
      </c>
      <c r="D310" s="31" t="n">
        <v>5050</v>
      </c>
      <c r="E310" s="31" t="s">
        <v>553</v>
      </c>
      <c r="F310" s="40" t="n">
        <v>0</v>
      </c>
      <c r="G310" s="41" t="n">
        <v>10410</v>
      </c>
      <c r="H310" s="41" t="n">
        <v>14690</v>
      </c>
      <c r="I310" s="41" t="n">
        <v>15266</v>
      </c>
      <c r="J310" s="41" t="n">
        <v>17829</v>
      </c>
      <c r="K310" s="41" t="n">
        <v>18017</v>
      </c>
      <c r="L310" s="41" t="n">
        <v>19881</v>
      </c>
      <c r="M310" s="41" t="n">
        <v>17917</v>
      </c>
      <c r="N310" s="41" t="n">
        <v>16444</v>
      </c>
      <c r="O310" s="41" t="n">
        <v>19706</v>
      </c>
      <c r="P310" s="41" t="n">
        <v>15999</v>
      </c>
      <c r="Q310" s="41" t="n">
        <v>13569</v>
      </c>
      <c r="R310" s="41" t="n">
        <v>13453</v>
      </c>
      <c r="S310" s="41" t="n">
        <v>66.27</v>
      </c>
      <c r="T310" s="41" t="n">
        <f aca="false">SUM(G310:S310)</f>
        <v>193247.27</v>
      </c>
    </row>
    <row r="311" customFormat="false" ht="12.75" hidden="false" customHeight="true" outlineLevel="0" collapsed="false">
      <c r="A311" s="39" t="n">
        <v>301</v>
      </c>
      <c r="B311" s="27" t="s">
        <v>467</v>
      </c>
      <c r="C311" s="27" t="s">
        <v>483</v>
      </c>
      <c r="D311" s="31" t="n">
        <v>5160</v>
      </c>
      <c r="E311" s="31" t="s">
        <v>553</v>
      </c>
      <c r="F311" s="40" t="s">
        <v>554</v>
      </c>
      <c r="G311" s="41" t="n">
        <v>-13</v>
      </c>
      <c r="H311" s="41" t="n">
        <v>-12</v>
      </c>
      <c r="I311" s="41" t="n">
        <v>-4</v>
      </c>
      <c r="J311" s="41" t="n">
        <v>10</v>
      </c>
      <c r="K311" s="41" t="n">
        <v>9</v>
      </c>
      <c r="L311" s="41" t="n">
        <v>9</v>
      </c>
      <c r="M311" s="41" t="n">
        <v>8</v>
      </c>
      <c r="N311" s="41" t="n">
        <v>5</v>
      </c>
      <c r="O311" s="41" t="n">
        <v>5</v>
      </c>
      <c r="P311" s="41" t="n">
        <v>5</v>
      </c>
      <c r="Q311" s="41" t="n">
        <v>2</v>
      </c>
      <c r="R311" s="41" t="n">
        <v>2</v>
      </c>
      <c r="S311" s="41" t="n">
        <v>0.01</v>
      </c>
      <c r="T311" s="41" t="n">
        <f aca="false">SUM(G311:S311)</f>
        <v>26.01</v>
      </c>
    </row>
    <row r="312" customFormat="false" ht="12.75" hidden="false" customHeight="true" outlineLevel="0" collapsed="false">
      <c r="A312" s="39" t="n">
        <v>302</v>
      </c>
      <c r="B312" s="27" t="s">
        <v>467</v>
      </c>
      <c r="C312" s="27" t="s">
        <v>483</v>
      </c>
      <c r="D312" s="31" t="n">
        <v>5160</v>
      </c>
      <c r="E312" s="31" t="s">
        <v>553</v>
      </c>
      <c r="F312" s="40" t="s">
        <v>555</v>
      </c>
      <c r="G312" s="41" t="n">
        <v>11</v>
      </c>
      <c r="H312" s="41" t="n">
        <v>15</v>
      </c>
      <c r="I312" s="41" t="n">
        <v>16</v>
      </c>
      <c r="J312" s="41" t="n">
        <v>14</v>
      </c>
      <c r="K312" s="41" t="n">
        <v>13</v>
      </c>
      <c r="L312" s="41" t="n">
        <v>15</v>
      </c>
      <c r="M312" s="41" t="n">
        <v>13</v>
      </c>
      <c r="N312" s="41" t="n">
        <v>11</v>
      </c>
      <c r="O312" s="41" t="n">
        <v>17</v>
      </c>
      <c r="P312" s="41" t="n">
        <v>20</v>
      </c>
      <c r="Q312" s="41" t="n">
        <v>20</v>
      </c>
      <c r="R312" s="41" t="n">
        <v>18</v>
      </c>
      <c r="S312" s="41" t="n">
        <v>0.06</v>
      </c>
      <c r="T312" s="41" t="n">
        <f aca="false">SUM(G312:S312)</f>
        <v>183.06</v>
      </c>
    </row>
    <row r="313" customFormat="false" ht="12.75" hidden="false" customHeight="true" outlineLevel="0" collapsed="false">
      <c r="A313" s="39" t="n">
        <v>303</v>
      </c>
      <c r="B313" s="27" t="s">
        <v>467</v>
      </c>
      <c r="C313" s="27" t="s">
        <v>483</v>
      </c>
      <c r="D313" s="31" t="n">
        <v>5160</v>
      </c>
      <c r="E313" s="31" t="s">
        <v>553</v>
      </c>
      <c r="F313" s="40" t="s">
        <v>556</v>
      </c>
      <c r="G313" s="41" t="n">
        <v>66</v>
      </c>
      <c r="H313" s="41" t="n">
        <v>60</v>
      </c>
      <c r="I313" s="41" t="n">
        <v>68</v>
      </c>
      <c r="J313" s="41" t="n">
        <v>80</v>
      </c>
      <c r="K313" s="41" t="n">
        <v>82</v>
      </c>
      <c r="L313" s="41" t="n">
        <v>93</v>
      </c>
      <c r="M313" s="41" t="n">
        <v>88</v>
      </c>
      <c r="N313" s="41" t="n">
        <v>79</v>
      </c>
      <c r="O313" s="41" t="n">
        <v>96</v>
      </c>
      <c r="P313" s="41" t="n">
        <v>106</v>
      </c>
      <c r="Q313" s="41" t="n">
        <v>107</v>
      </c>
      <c r="R313" s="41" t="n">
        <v>104</v>
      </c>
      <c r="S313" s="41" t="n">
        <v>0.36</v>
      </c>
      <c r="T313" s="41" t="n">
        <f aca="false">SUM(G313:S313)</f>
        <v>1029.36</v>
      </c>
    </row>
    <row r="314" customFormat="false" ht="12.75" hidden="false" customHeight="true" outlineLevel="0" collapsed="false">
      <c r="A314" s="39" t="n">
        <v>304</v>
      </c>
      <c r="B314" s="27" t="s">
        <v>467</v>
      </c>
      <c r="C314" s="27" t="s">
        <v>483</v>
      </c>
      <c r="D314" s="31" t="n">
        <v>5160</v>
      </c>
      <c r="E314" s="31" t="s">
        <v>553</v>
      </c>
      <c r="F314" s="40" t="s">
        <v>408</v>
      </c>
      <c r="G314" s="41" t="n">
        <v>39</v>
      </c>
      <c r="H314" s="41" t="n">
        <v>37</v>
      </c>
      <c r="I314" s="41" t="n">
        <v>19</v>
      </c>
      <c r="J314" s="41" t="n">
        <v>4</v>
      </c>
      <c r="K314" s="41" t="n">
        <v>3</v>
      </c>
      <c r="L314" s="41" t="n">
        <v>2</v>
      </c>
      <c r="M314" s="41" t="n">
        <v>1</v>
      </c>
      <c r="N314" s="41" t="n">
        <v>0</v>
      </c>
      <c r="O314" s="41" t="n">
        <v>0</v>
      </c>
      <c r="P314" s="41" t="n">
        <v>-3</v>
      </c>
      <c r="Q314" s="41" t="n">
        <v>-15</v>
      </c>
      <c r="R314" s="41" t="n">
        <v>-25</v>
      </c>
      <c r="S314" s="41" t="n">
        <v>0.02</v>
      </c>
      <c r="T314" s="41" t="n">
        <f aca="false">SUM(G314:S314)</f>
        <v>62.02</v>
      </c>
    </row>
    <row r="315" customFormat="false" ht="12.75" hidden="false" customHeight="true" outlineLevel="0" collapsed="false">
      <c r="A315" s="39" t="n">
        <v>305</v>
      </c>
      <c r="B315" s="27" t="s">
        <v>467</v>
      </c>
      <c r="C315" s="27" t="s">
        <v>557</v>
      </c>
      <c r="D315" s="31" t="n">
        <v>9000</v>
      </c>
      <c r="E315" s="31" t="s">
        <v>553</v>
      </c>
      <c r="F315" s="40" t="s">
        <v>558</v>
      </c>
      <c r="G315" s="41" t="n">
        <v>256</v>
      </c>
      <c r="H315" s="41" t="n">
        <v>242</v>
      </c>
      <c r="I315" s="41" t="n">
        <v>235</v>
      </c>
      <c r="J315" s="41" t="n">
        <v>247</v>
      </c>
      <c r="K315" s="41" t="n">
        <v>241</v>
      </c>
      <c r="L315" s="41" t="n">
        <v>266</v>
      </c>
      <c r="M315" s="41" t="n">
        <v>259</v>
      </c>
      <c r="N315" s="41" t="n">
        <v>239</v>
      </c>
      <c r="O315" s="41" t="n">
        <v>262</v>
      </c>
      <c r="P315" s="41" t="n">
        <v>242</v>
      </c>
      <c r="Q315" s="41" t="n">
        <v>243</v>
      </c>
      <c r="R315" s="41" t="n">
        <v>246</v>
      </c>
      <c r="S315" s="41" t="n">
        <v>1.03</v>
      </c>
      <c r="T315" s="41" t="n">
        <f aca="false">SUM(G315:S315)</f>
        <v>2979.03</v>
      </c>
    </row>
    <row r="316" customFormat="false" ht="12.75" hidden="false" customHeight="true" outlineLevel="0" collapsed="false">
      <c r="A316" s="39" t="n">
        <v>306</v>
      </c>
      <c r="B316" s="27" t="s">
        <v>467</v>
      </c>
      <c r="C316" s="27" t="s">
        <v>494</v>
      </c>
      <c r="D316" s="31" t="n">
        <v>9000</v>
      </c>
      <c r="E316" s="31" t="s">
        <v>553</v>
      </c>
      <c r="F316" s="40" t="s">
        <v>559</v>
      </c>
      <c r="G316" s="41" t="n">
        <v>40</v>
      </c>
      <c r="H316" s="41" t="n">
        <v>38</v>
      </c>
      <c r="I316" s="41" t="n">
        <v>37</v>
      </c>
      <c r="J316" s="41" t="n">
        <v>39</v>
      </c>
      <c r="K316" s="41" t="n">
        <v>38</v>
      </c>
      <c r="L316" s="41" t="n">
        <v>42</v>
      </c>
      <c r="M316" s="41" t="n">
        <v>41</v>
      </c>
      <c r="N316" s="41" t="n">
        <v>38</v>
      </c>
      <c r="O316" s="41" t="n">
        <v>42</v>
      </c>
      <c r="P316" s="41" t="n">
        <v>39</v>
      </c>
      <c r="Q316" s="41" t="n">
        <v>39</v>
      </c>
      <c r="R316" s="41" t="n">
        <v>39</v>
      </c>
      <c r="S316" s="41" t="n">
        <v>0.16</v>
      </c>
      <c r="T316" s="41" t="n">
        <f aca="false">SUM(G316:S316)</f>
        <v>472.16</v>
      </c>
    </row>
    <row r="317" customFormat="false" ht="12.75" hidden="false" customHeight="true" outlineLevel="0" collapsed="false">
      <c r="A317" s="39" t="n">
        <v>307</v>
      </c>
      <c r="B317" s="27" t="s">
        <v>467</v>
      </c>
      <c r="C317" s="27" t="s">
        <v>494</v>
      </c>
      <c r="D317" s="31" t="n">
        <v>9000</v>
      </c>
      <c r="E317" s="31" t="s">
        <v>553</v>
      </c>
      <c r="F317" s="40" t="s">
        <v>560</v>
      </c>
      <c r="G317" s="41" t="n">
        <v>227</v>
      </c>
      <c r="H317" s="41" t="n">
        <v>215</v>
      </c>
      <c r="I317" s="41" t="n">
        <v>209</v>
      </c>
      <c r="J317" s="41" t="n">
        <v>221</v>
      </c>
      <c r="K317" s="41" t="n">
        <v>215</v>
      </c>
      <c r="L317" s="41" t="n">
        <v>237</v>
      </c>
      <c r="M317" s="41" t="n">
        <v>231</v>
      </c>
      <c r="N317" s="41" t="n">
        <v>213</v>
      </c>
      <c r="O317" s="41" t="n">
        <v>234</v>
      </c>
      <c r="P317" s="41" t="n">
        <v>216</v>
      </c>
      <c r="Q317" s="41" t="n">
        <v>217</v>
      </c>
      <c r="R317" s="41" t="n">
        <v>220</v>
      </c>
      <c r="S317" s="41" t="n">
        <v>0.92</v>
      </c>
      <c r="T317" s="41" t="n">
        <f aca="false">SUM(G317:S317)</f>
        <v>2655.92</v>
      </c>
    </row>
    <row r="318" customFormat="false" ht="12.75" hidden="false" customHeight="true" outlineLevel="0" collapsed="false">
      <c r="A318" s="39" t="n">
        <v>308</v>
      </c>
      <c r="B318" s="27" t="s">
        <v>467</v>
      </c>
      <c r="C318" s="27" t="s">
        <v>561</v>
      </c>
      <c r="D318" s="31" t="n">
        <v>9000</v>
      </c>
      <c r="E318" s="31" t="s">
        <v>553</v>
      </c>
      <c r="F318" s="40" t="s">
        <v>408</v>
      </c>
      <c r="G318" s="41" t="n">
        <v>-30</v>
      </c>
      <c r="H318" s="41" t="n">
        <v>-28</v>
      </c>
      <c r="I318" s="41" t="n">
        <v>-27</v>
      </c>
      <c r="J318" s="41" t="n">
        <v>-31</v>
      </c>
      <c r="K318" s="41" t="n">
        <v>-31</v>
      </c>
      <c r="L318" s="41" t="n">
        <v>-51</v>
      </c>
      <c r="M318" s="41" t="n">
        <v>-66</v>
      </c>
      <c r="N318" s="41" t="n">
        <v>-60</v>
      </c>
      <c r="O318" s="41" t="n">
        <v>-66</v>
      </c>
      <c r="P318" s="41" t="n">
        <v>-61</v>
      </c>
      <c r="Q318" s="41" t="n">
        <v>-61</v>
      </c>
      <c r="R318" s="41" t="n">
        <v>-62</v>
      </c>
      <c r="S318" s="41" t="n">
        <v>0</v>
      </c>
      <c r="T318" s="41" t="n">
        <f aca="false">SUM(G318:S318)</f>
        <v>-574</v>
      </c>
    </row>
    <row r="319" customFormat="false" ht="12.75" hidden="false" customHeight="true" outlineLevel="0" collapsed="false">
      <c r="A319" s="39" t="n">
        <v>309</v>
      </c>
      <c r="B319" s="27" t="s">
        <v>562</v>
      </c>
      <c r="C319" s="27" t="s">
        <v>563</v>
      </c>
      <c r="D319" s="31" t="s">
        <v>564</v>
      </c>
      <c r="E319" s="31" t="s">
        <v>553</v>
      </c>
      <c r="F319" s="40" t="n">
        <v>0</v>
      </c>
      <c r="G319" s="41" t="n">
        <v>-11</v>
      </c>
      <c r="H319" s="41" t="n">
        <v>-1</v>
      </c>
      <c r="I319" s="41" t="n">
        <v>0</v>
      </c>
      <c r="J319" s="41" t="n">
        <v>-1</v>
      </c>
      <c r="K319" s="41" t="n">
        <v>-5</v>
      </c>
      <c r="L319" s="41" t="n">
        <v>-8</v>
      </c>
      <c r="M319" s="41" t="n">
        <v>-10</v>
      </c>
      <c r="N319" s="41" t="n">
        <v>-12</v>
      </c>
      <c r="O319" s="41" t="n">
        <v>-16</v>
      </c>
      <c r="P319" s="41" t="n">
        <v>-18</v>
      </c>
      <c r="Q319" s="41" t="n">
        <v>-19</v>
      </c>
      <c r="R319" s="41" t="n">
        <v>-20</v>
      </c>
      <c r="S319" s="41" t="n">
        <v>0</v>
      </c>
      <c r="T319" s="41" t="n">
        <f aca="false">SUM(G319:S319)</f>
        <v>-121</v>
      </c>
    </row>
    <row r="320" customFormat="false" ht="12.75" hidden="false" customHeight="true" outlineLevel="0" collapsed="false">
      <c r="A320" s="39" t="n">
        <v>310</v>
      </c>
      <c r="B320" s="27" t="s">
        <v>467</v>
      </c>
      <c r="C320" s="27" t="s">
        <v>565</v>
      </c>
      <c r="D320" s="31" t="s">
        <v>566</v>
      </c>
      <c r="E320" s="31" t="s">
        <v>553</v>
      </c>
      <c r="F320" s="40" t="s">
        <v>567</v>
      </c>
      <c r="G320" s="41" t="n">
        <v>58</v>
      </c>
      <c r="H320" s="41" t="n">
        <v>55</v>
      </c>
      <c r="I320" s="41" t="n">
        <v>54</v>
      </c>
      <c r="J320" s="41" t="n">
        <v>56</v>
      </c>
      <c r="K320" s="41" t="n">
        <v>54</v>
      </c>
      <c r="L320" s="41" t="n">
        <v>60</v>
      </c>
      <c r="M320" s="41" t="n">
        <v>60</v>
      </c>
      <c r="N320" s="41" t="n">
        <v>56</v>
      </c>
      <c r="O320" s="41" t="n">
        <v>61</v>
      </c>
      <c r="P320" s="41" t="n">
        <v>56</v>
      </c>
      <c r="Q320" s="41" t="n">
        <v>56</v>
      </c>
      <c r="R320" s="41" t="n">
        <v>57</v>
      </c>
      <c r="S320" s="41" t="n">
        <v>0.24</v>
      </c>
      <c r="T320" s="41" t="n">
        <f aca="false">SUM(G320:S320)</f>
        <v>683.24</v>
      </c>
    </row>
    <row r="321" customFormat="false" ht="12.75" hidden="false" customHeight="true" outlineLevel="0" collapsed="false">
      <c r="A321" s="39" t="n">
        <v>311</v>
      </c>
      <c r="B321" s="27" t="s">
        <v>467</v>
      </c>
      <c r="C321" s="27" t="s">
        <v>568</v>
      </c>
      <c r="D321" s="31" t="s">
        <v>566</v>
      </c>
      <c r="E321" s="31" t="s">
        <v>553</v>
      </c>
      <c r="F321" s="40" t="s">
        <v>569</v>
      </c>
      <c r="G321" s="41" t="n">
        <v>28</v>
      </c>
      <c r="H321" s="41" t="n">
        <v>27</v>
      </c>
      <c r="I321" s="41" t="n">
        <v>26</v>
      </c>
      <c r="J321" s="41" t="n">
        <v>27</v>
      </c>
      <c r="K321" s="41" t="n">
        <v>26</v>
      </c>
      <c r="L321" s="41" t="n">
        <v>29</v>
      </c>
      <c r="M321" s="41" t="n">
        <v>28</v>
      </c>
      <c r="N321" s="41" t="n">
        <v>26</v>
      </c>
      <c r="O321" s="41" t="n">
        <v>29</v>
      </c>
      <c r="P321" s="41" t="n">
        <v>26</v>
      </c>
      <c r="Q321" s="41" t="n">
        <v>26</v>
      </c>
      <c r="R321" s="41" t="n">
        <v>27</v>
      </c>
      <c r="S321" s="41" t="n">
        <v>0.11</v>
      </c>
      <c r="T321" s="41" t="n">
        <f aca="false">SUM(G321:S321)</f>
        <v>325.11</v>
      </c>
    </row>
    <row r="322" customFormat="false" ht="12.75" hidden="false" customHeight="true" outlineLevel="0" collapsed="false">
      <c r="A322" s="39" t="n">
        <v>312</v>
      </c>
      <c r="B322" s="27" t="s">
        <v>467</v>
      </c>
      <c r="C322" s="27" t="s">
        <v>565</v>
      </c>
      <c r="D322" s="31" t="s">
        <v>566</v>
      </c>
      <c r="E322" s="31" t="s">
        <v>553</v>
      </c>
      <c r="F322" s="40" t="s">
        <v>570</v>
      </c>
      <c r="G322" s="41" t="n">
        <v>360</v>
      </c>
      <c r="H322" s="41" t="n">
        <v>339</v>
      </c>
      <c r="I322" s="41" t="n">
        <v>329</v>
      </c>
      <c r="J322" s="41" t="n">
        <v>343</v>
      </c>
      <c r="K322" s="41" t="n">
        <v>334</v>
      </c>
      <c r="L322" s="41" t="n">
        <v>369</v>
      </c>
      <c r="M322" s="41" t="n">
        <v>358</v>
      </c>
      <c r="N322" s="41" t="n">
        <v>327</v>
      </c>
      <c r="O322" s="41" t="n">
        <v>357</v>
      </c>
      <c r="P322" s="41" t="n">
        <v>330</v>
      </c>
      <c r="Q322" s="41" t="n">
        <v>330</v>
      </c>
      <c r="R322" s="41" t="n">
        <v>335</v>
      </c>
      <c r="S322" s="41" t="n">
        <v>1.42</v>
      </c>
      <c r="T322" s="41" t="n">
        <f aca="false">SUM(G322:S322)</f>
        <v>4112.42</v>
      </c>
    </row>
    <row r="323" customFormat="false" ht="12.75" hidden="false" customHeight="true" outlineLevel="0" collapsed="false">
      <c r="A323" s="39" t="n">
        <v>313</v>
      </c>
      <c r="B323" s="27" t="s">
        <v>467</v>
      </c>
      <c r="C323" s="27" t="s">
        <v>565</v>
      </c>
      <c r="D323" s="31" t="s">
        <v>566</v>
      </c>
      <c r="E323" s="31" t="s">
        <v>553</v>
      </c>
      <c r="F323" s="40" t="s">
        <v>571</v>
      </c>
      <c r="G323" s="41" t="n">
        <v>200</v>
      </c>
      <c r="H323" s="41" t="n">
        <v>190</v>
      </c>
      <c r="I323" s="41" t="n">
        <v>185</v>
      </c>
      <c r="J323" s="41" t="n">
        <v>195</v>
      </c>
      <c r="K323" s="41" t="n">
        <v>190</v>
      </c>
      <c r="L323" s="41" t="n">
        <v>210</v>
      </c>
      <c r="M323" s="41" t="n">
        <v>205</v>
      </c>
      <c r="N323" s="41" t="n">
        <v>189</v>
      </c>
      <c r="O323" s="41" t="n">
        <v>207</v>
      </c>
      <c r="P323" s="41" t="n">
        <v>191</v>
      </c>
      <c r="Q323" s="41" t="n">
        <v>192</v>
      </c>
      <c r="R323" s="41" t="n">
        <v>194</v>
      </c>
      <c r="S323" s="41" t="n">
        <v>0.81</v>
      </c>
      <c r="T323" s="41" t="n">
        <f aca="false">SUM(G323:S323)</f>
        <v>2348.81</v>
      </c>
    </row>
    <row r="324" customFormat="false" ht="12.75" hidden="false" customHeight="true" outlineLevel="0" collapsed="false">
      <c r="A324" s="39" t="n">
        <v>314</v>
      </c>
      <c r="B324" s="27" t="s">
        <v>467</v>
      </c>
      <c r="C324" s="27" t="s">
        <v>541</v>
      </c>
      <c r="D324" s="31" t="s">
        <v>146</v>
      </c>
      <c r="E324" s="31" t="s">
        <v>572</v>
      </c>
      <c r="F324" s="40" t="s">
        <v>147</v>
      </c>
      <c r="G324" s="41" t="n">
        <v>-641</v>
      </c>
      <c r="H324" s="41" t="n">
        <v>-782</v>
      </c>
      <c r="I324" s="41" t="n">
        <v>-861</v>
      </c>
      <c r="J324" s="41" t="n">
        <v>-1024</v>
      </c>
      <c r="K324" s="41" t="n">
        <v>-1069</v>
      </c>
      <c r="L324" s="41" t="n">
        <v>-1267</v>
      </c>
      <c r="M324" s="41" t="n">
        <v>-1309</v>
      </c>
      <c r="N324" s="41" t="n">
        <v>-1302</v>
      </c>
      <c r="O324" s="41" t="n">
        <v>-1076</v>
      </c>
      <c r="P324" s="41" t="n">
        <v>-765</v>
      </c>
      <c r="Q324" s="41" t="n">
        <v>-902</v>
      </c>
      <c r="R324" s="41" t="n">
        <v>-671</v>
      </c>
      <c r="S324" s="41" t="n">
        <v>0</v>
      </c>
      <c r="T324" s="41" t="n">
        <f aca="false">SUM(G324:S324)</f>
        <v>-11669</v>
      </c>
    </row>
    <row r="325" customFormat="false" ht="12.75" hidden="false" customHeight="true" outlineLevel="0" collapsed="false">
      <c r="A325" s="39" t="n">
        <v>315</v>
      </c>
      <c r="B325" s="27" t="s">
        <v>573</v>
      </c>
      <c r="C325" s="27" t="s">
        <v>574</v>
      </c>
      <c r="D325" s="31" t="n">
        <v>2550</v>
      </c>
      <c r="E325" s="31" t="s">
        <v>575</v>
      </c>
      <c r="F325" s="40" t="n">
        <v>0</v>
      </c>
      <c r="G325" s="41" t="n">
        <v>6807</v>
      </c>
      <c r="H325" s="41" t="n">
        <v>4812</v>
      </c>
      <c r="I325" s="41" t="n">
        <v>3709</v>
      </c>
      <c r="J325" s="41" t="n">
        <v>3742</v>
      </c>
      <c r="K325" s="41" t="n">
        <v>3492</v>
      </c>
      <c r="L325" s="41" t="n">
        <v>3642</v>
      </c>
      <c r="M325" s="41" t="n">
        <v>3398</v>
      </c>
      <c r="N325" s="41" t="n">
        <v>3002</v>
      </c>
      <c r="O325" s="41" t="n">
        <v>9528</v>
      </c>
      <c r="P325" s="41" t="n">
        <v>12946</v>
      </c>
      <c r="Q325" s="41" t="n">
        <v>9697</v>
      </c>
      <c r="R325" s="41" t="n">
        <v>9541</v>
      </c>
      <c r="S325" s="41" t="n">
        <v>26.84</v>
      </c>
      <c r="T325" s="41" t="n">
        <f aca="false">SUM(G325:S325)</f>
        <v>74342.84</v>
      </c>
    </row>
    <row r="326" customFormat="false" ht="12.75" hidden="false" customHeight="true" outlineLevel="0" collapsed="false">
      <c r="A326" s="39" t="n">
        <v>316</v>
      </c>
      <c r="B326" s="27" t="s">
        <v>573</v>
      </c>
      <c r="C326" s="27" t="s">
        <v>576</v>
      </c>
      <c r="D326" s="31" t="n">
        <v>2830</v>
      </c>
      <c r="E326" s="31" t="s">
        <v>575</v>
      </c>
      <c r="F326" s="40" t="n">
        <v>0</v>
      </c>
      <c r="G326" s="41" t="n">
        <v>220</v>
      </c>
      <c r="H326" s="41" t="n">
        <v>161</v>
      </c>
      <c r="I326" s="41" t="n">
        <v>-43</v>
      </c>
      <c r="J326" s="41" t="n">
        <v>-146</v>
      </c>
      <c r="K326" s="41" t="n">
        <v>-244</v>
      </c>
      <c r="L326" s="41" t="n">
        <v>-399</v>
      </c>
      <c r="M326" s="41" t="n">
        <v>-502</v>
      </c>
      <c r="N326" s="41" t="n">
        <v>-585</v>
      </c>
      <c r="O326" s="41" t="n">
        <v>-237</v>
      </c>
      <c r="P326" s="41" t="n">
        <v>255</v>
      </c>
      <c r="Q326" s="41" t="n">
        <v>216</v>
      </c>
      <c r="R326" s="41" t="n">
        <v>313</v>
      </c>
      <c r="S326" s="41" t="n">
        <v>0</v>
      </c>
      <c r="T326" s="41" t="n">
        <f aca="false">SUM(G326:S326)</f>
        <v>-991</v>
      </c>
    </row>
    <row r="327" customFormat="false" ht="12.75" hidden="false" customHeight="true" outlineLevel="0" collapsed="false">
      <c r="A327" s="39" t="n">
        <v>317</v>
      </c>
      <c r="B327" s="27" t="s">
        <v>573</v>
      </c>
      <c r="C327" s="27" t="s">
        <v>577</v>
      </c>
      <c r="D327" s="31" t="s">
        <v>578</v>
      </c>
      <c r="E327" s="31" t="s">
        <v>575</v>
      </c>
      <c r="F327" s="40" t="n">
        <v>0</v>
      </c>
      <c r="G327" s="41" t="n">
        <v>24</v>
      </c>
      <c r="H327" s="41" t="n">
        <v>22</v>
      </c>
      <c r="I327" s="41" t="n">
        <v>33</v>
      </c>
      <c r="J327" s="41" t="n">
        <v>45</v>
      </c>
      <c r="K327" s="41" t="n">
        <v>56</v>
      </c>
      <c r="L327" s="41" t="n">
        <v>74</v>
      </c>
      <c r="M327" s="41" t="n">
        <v>81</v>
      </c>
      <c r="N327" s="41" t="n">
        <v>84</v>
      </c>
      <c r="O327" s="41" t="n">
        <v>102</v>
      </c>
      <c r="P327" s="41" t="n">
        <v>67</v>
      </c>
      <c r="Q327" s="41" t="n">
        <v>17</v>
      </c>
      <c r="R327" s="41" t="n">
        <v>20</v>
      </c>
      <c r="S327" s="41" t="n">
        <v>0.2</v>
      </c>
      <c r="T327" s="41" t="n">
        <f aca="false">SUM(G327:S327)</f>
        <v>625.2</v>
      </c>
    </row>
    <row r="328" customFormat="false" ht="12.75" hidden="false" customHeight="true" outlineLevel="0" collapsed="false">
      <c r="A328" s="39" t="n">
        <v>318</v>
      </c>
      <c r="B328" s="27" t="s">
        <v>573</v>
      </c>
      <c r="C328" s="27" t="s">
        <v>579</v>
      </c>
      <c r="D328" s="31" t="s">
        <v>580</v>
      </c>
      <c r="E328" s="31" t="s">
        <v>575</v>
      </c>
      <c r="F328" s="40" t="n">
        <v>0</v>
      </c>
      <c r="G328" s="41" t="n">
        <v>301</v>
      </c>
      <c r="H328" s="41" t="n">
        <v>241</v>
      </c>
      <c r="I328" s="41" t="n">
        <v>272</v>
      </c>
      <c r="J328" s="41" t="n">
        <v>319</v>
      </c>
      <c r="K328" s="41" t="n">
        <v>338</v>
      </c>
      <c r="L328" s="41" t="n">
        <v>395</v>
      </c>
      <c r="M328" s="41" t="n">
        <v>395</v>
      </c>
      <c r="N328" s="41" t="n">
        <v>365</v>
      </c>
      <c r="O328" s="41" t="n">
        <v>389</v>
      </c>
      <c r="P328" s="41" t="n">
        <v>326</v>
      </c>
      <c r="Q328" s="41" t="n">
        <v>303</v>
      </c>
      <c r="R328" s="41" t="n">
        <v>330</v>
      </c>
      <c r="S328" s="41" t="n">
        <v>1.35</v>
      </c>
      <c r="T328" s="41" t="n">
        <f aca="false">SUM(G328:S328)</f>
        <v>3975.35</v>
      </c>
    </row>
    <row r="329" customFormat="false" ht="12.75" hidden="false" customHeight="true" outlineLevel="0" collapsed="false">
      <c r="A329" s="39" t="n">
        <v>319</v>
      </c>
      <c r="B329" s="27" t="s">
        <v>573</v>
      </c>
      <c r="C329" s="27" t="s">
        <v>581</v>
      </c>
      <c r="D329" s="31" t="s">
        <v>582</v>
      </c>
      <c r="E329" s="31" t="s">
        <v>575</v>
      </c>
      <c r="F329" s="40" t="n">
        <v>0</v>
      </c>
      <c r="G329" s="41" t="n">
        <v>208</v>
      </c>
      <c r="H329" s="41" t="n">
        <v>188</v>
      </c>
      <c r="I329" s="41" t="n">
        <v>191</v>
      </c>
      <c r="J329" s="41" t="n">
        <v>210</v>
      </c>
      <c r="K329" s="41" t="n">
        <v>211</v>
      </c>
      <c r="L329" s="41" t="n">
        <v>225</v>
      </c>
      <c r="M329" s="41" t="n">
        <v>206</v>
      </c>
      <c r="N329" s="41" t="n">
        <v>201</v>
      </c>
      <c r="O329" s="41" t="n">
        <v>236</v>
      </c>
      <c r="P329" s="41" t="n">
        <v>229</v>
      </c>
      <c r="Q329" s="41" t="n">
        <v>238</v>
      </c>
      <c r="R329" s="41" t="n">
        <v>255</v>
      </c>
      <c r="S329" s="41" t="n">
        <v>0.91</v>
      </c>
      <c r="T329" s="41" t="n">
        <f aca="false">SUM(G329:S329)</f>
        <v>2598.91</v>
      </c>
    </row>
    <row r="330" customFormat="false" ht="12.75" hidden="false" customHeight="true" outlineLevel="0" collapsed="false">
      <c r="A330" s="39" t="n">
        <v>320</v>
      </c>
      <c r="B330" s="27" t="s">
        <v>573</v>
      </c>
      <c r="C330" s="27" t="s">
        <v>583</v>
      </c>
      <c r="D330" s="31" t="s">
        <v>584</v>
      </c>
      <c r="E330" s="31" t="s">
        <v>575</v>
      </c>
      <c r="F330" s="40" t="n">
        <v>0</v>
      </c>
      <c r="G330" s="41" t="n">
        <v>12856</v>
      </c>
      <c r="H330" s="41" t="n">
        <v>6174</v>
      </c>
      <c r="I330" s="41" t="n">
        <v>6058</v>
      </c>
      <c r="J330" s="41" t="n">
        <v>7961</v>
      </c>
      <c r="K330" s="41" t="n">
        <v>9864</v>
      </c>
      <c r="L330" s="41" t="n">
        <v>13008</v>
      </c>
      <c r="M330" s="41" t="n">
        <v>14352</v>
      </c>
      <c r="N330" s="41" t="n">
        <v>14830</v>
      </c>
      <c r="O330" s="41" t="n">
        <v>17668</v>
      </c>
      <c r="P330" s="41" t="n">
        <v>14063</v>
      </c>
      <c r="Q330" s="41" t="n">
        <v>967</v>
      </c>
      <c r="R330" s="41" t="n">
        <v>1748</v>
      </c>
      <c r="S330" s="41" t="n">
        <v>39.48</v>
      </c>
      <c r="T330" s="41" t="n">
        <f aca="false">SUM(G330:S330)</f>
        <v>119588.48</v>
      </c>
    </row>
    <row r="331" customFormat="false" ht="12.75" hidden="false" customHeight="true" outlineLevel="0" collapsed="false">
      <c r="A331" s="39" t="n">
        <v>321</v>
      </c>
      <c r="B331" s="27" t="s">
        <v>573</v>
      </c>
      <c r="C331" s="27" t="s">
        <v>585</v>
      </c>
      <c r="D331" s="31" t="s">
        <v>586</v>
      </c>
      <c r="E331" s="31" t="s">
        <v>575</v>
      </c>
      <c r="F331" s="40" t="n">
        <v>0</v>
      </c>
      <c r="G331" s="41" t="n">
        <v>1051</v>
      </c>
      <c r="H331" s="41" t="n">
        <v>742</v>
      </c>
      <c r="I331" s="41" t="n">
        <v>861</v>
      </c>
      <c r="J331" s="41" t="n">
        <v>997</v>
      </c>
      <c r="K331" s="41" t="n">
        <v>836</v>
      </c>
      <c r="L331" s="41" t="n">
        <v>1017</v>
      </c>
      <c r="M331" s="41" t="n">
        <v>983</v>
      </c>
      <c r="N331" s="41" t="n">
        <v>740</v>
      </c>
      <c r="O331" s="41" t="n">
        <v>856</v>
      </c>
      <c r="P331" s="41" t="n">
        <v>867</v>
      </c>
      <c r="Q331" s="41" t="n">
        <v>777</v>
      </c>
      <c r="R331" s="41" t="n">
        <v>900</v>
      </c>
      <c r="S331" s="41" t="n">
        <v>3.64</v>
      </c>
      <c r="T331" s="41" t="n">
        <f aca="false">SUM(G331:S331)</f>
        <v>10630.64</v>
      </c>
    </row>
    <row r="332" customFormat="false" ht="12.75" hidden="false" customHeight="true" outlineLevel="0" collapsed="false">
      <c r="A332" s="39" t="n">
        <v>322</v>
      </c>
      <c r="B332" s="27" t="s">
        <v>573</v>
      </c>
      <c r="C332" s="27" t="s">
        <v>55</v>
      </c>
      <c r="D332" s="31" t="s">
        <v>56</v>
      </c>
      <c r="E332" s="31" t="s">
        <v>575</v>
      </c>
      <c r="F332" s="40" t="s">
        <v>587</v>
      </c>
      <c r="G332" s="41" t="n">
        <v>5</v>
      </c>
      <c r="H332" s="41" t="n">
        <v>8</v>
      </c>
      <c r="I332" s="41" t="n">
        <v>17</v>
      </c>
      <c r="J332" s="41" t="n">
        <v>25</v>
      </c>
      <c r="K332" s="41" t="n">
        <v>11</v>
      </c>
      <c r="L332" s="41" t="n">
        <v>5</v>
      </c>
      <c r="M332" s="41" t="n">
        <v>6</v>
      </c>
      <c r="N332" s="41" t="n">
        <v>7</v>
      </c>
      <c r="O332" s="41" t="n">
        <v>4</v>
      </c>
      <c r="P332" s="41" t="n">
        <v>7</v>
      </c>
      <c r="Q332" s="41" t="n">
        <v>0</v>
      </c>
      <c r="R332" s="41" t="n">
        <v>2</v>
      </c>
      <c r="S332" s="41" t="n">
        <v>0.04</v>
      </c>
      <c r="T332" s="41" t="n">
        <f aca="false">SUM(G332:S332)</f>
        <v>97.04</v>
      </c>
    </row>
    <row r="333" customFormat="false" ht="12.75" hidden="false" customHeight="true" outlineLevel="0" collapsed="false">
      <c r="A333" s="39" t="n">
        <v>323</v>
      </c>
      <c r="B333" s="27" t="s">
        <v>573</v>
      </c>
      <c r="C333" s="27" t="s">
        <v>588</v>
      </c>
      <c r="D333" s="31" t="s">
        <v>589</v>
      </c>
      <c r="E333" s="31" t="s">
        <v>575</v>
      </c>
      <c r="F333" s="40" t="n">
        <v>0</v>
      </c>
      <c r="G333" s="41" t="n">
        <v>6591</v>
      </c>
      <c r="H333" s="41" t="n">
        <v>4220</v>
      </c>
      <c r="I333" s="41" t="n">
        <v>4024</v>
      </c>
      <c r="J333" s="41" t="n">
        <v>5171</v>
      </c>
      <c r="K333" s="41" t="n">
        <v>6220</v>
      </c>
      <c r="L333" s="41" t="n">
        <v>7943</v>
      </c>
      <c r="M333" s="41" t="n">
        <v>8109</v>
      </c>
      <c r="N333" s="41" t="n">
        <v>7730</v>
      </c>
      <c r="O333" s="41" t="n">
        <v>8382</v>
      </c>
      <c r="P333" s="41" t="n">
        <v>7370</v>
      </c>
      <c r="Q333" s="41" t="n">
        <v>7135</v>
      </c>
      <c r="R333" s="41" t="n">
        <v>8242</v>
      </c>
      <c r="S333" s="41" t="n">
        <v>27.56</v>
      </c>
      <c r="T333" s="41" t="n">
        <f aca="false">SUM(G333:S333)</f>
        <v>81164.56</v>
      </c>
    </row>
    <row r="334" customFormat="false" ht="12.75" hidden="false" customHeight="true" outlineLevel="0" collapsed="false">
      <c r="A334" s="39" t="n">
        <v>324</v>
      </c>
      <c r="B334" s="27" t="s">
        <v>573</v>
      </c>
      <c r="C334" s="27" t="s">
        <v>590</v>
      </c>
      <c r="D334" s="31" t="s">
        <v>591</v>
      </c>
      <c r="E334" s="31" t="s">
        <v>575</v>
      </c>
      <c r="F334" s="40" t="n">
        <v>0</v>
      </c>
      <c r="G334" s="41" t="n">
        <v>2758</v>
      </c>
      <c r="H334" s="41" t="n">
        <v>2357</v>
      </c>
      <c r="I334" s="41" t="n">
        <v>1805</v>
      </c>
      <c r="J334" s="41" t="n">
        <v>2340</v>
      </c>
      <c r="K334" s="41" t="n">
        <v>3188</v>
      </c>
      <c r="L334" s="41" t="n">
        <v>4537</v>
      </c>
      <c r="M334" s="41" t="n">
        <v>5219</v>
      </c>
      <c r="N334" s="41" t="n">
        <v>5562</v>
      </c>
      <c r="O334" s="41" t="n">
        <v>2349</v>
      </c>
      <c r="P334" s="41" t="n">
        <v>2295</v>
      </c>
      <c r="Q334" s="41" t="n">
        <v>3036</v>
      </c>
      <c r="R334" s="41" t="n">
        <v>4035</v>
      </c>
      <c r="S334" s="41" t="n">
        <v>12.96</v>
      </c>
      <c r="T334" s="41" t="n">
        <f aca="false">SUM(G334:S334)</f>
        <v>39493.96</v>
      </c>
    </row>
    <row r="335" customFormat="false" ht="12.75" hidden="false" customHeight="true" outlineLevel="0" collapsed="false">
      <c r="A335" s="39" t="n">
        <v>325</v>
      </c>
      <c r="B335" s="27" t="s">
        <v>573</v>
      </c>
      <c r="C335" s="27" t="s">
        <v>592</v>
      </c>
      <c r="D335" s="31" t="s">
        <v>593</v>
      </c>
      <c r="E335" s="31" t="s">
        <v>575</v>
      </c>
      <c r="F335" s="40" t="n">
        <v>0</v>
      </c>
      <c r="G335" s="41" t="n">
        <v>2573</v>
      </c>
      <c r="H335" s="41" t="n">
        <v>2388</v>
      </c>
      <c r="I335" s="41" t="n">
        <v>3460</v>
      </c>
      <c r="J335" s="41" t="n">
        <v>4186</v>
      </c>
      <c r="K335" s="41" t="n">
        <v>4190</v>
      </c>
      <c r="L335" s="41" t="n">
        <v>4656</v>
      </c>
      <c r="M335" s="41" t="n">
        <v>4420</v>
      </c>
      <c r="N335" s="41" t="n">
        <v>3731</v>
      </c>
      <c r="O335" s="41" t="n">
        <v>3759</v>
      </c>
      <c r="P335" s="41" t="n">
        <v>3281</v>
      </c>
      <c r="Q335" s="41" t="n">
        <v>3119</v>
      </c>
      <c r="R335" s="41" t="n">
        <v>3352</v>
      </c>
      <c r="S335" s="41" t="n">
        <v>14.63</v>
      </c>
      <c r="T335" s="41" t="n">
        <f aca="false">SUM(G335:S335)</f>
        <v>43129.63</v>
      </c>
    </row>
    <row r="336" customFormat="false" ht="12.75" hidden="false" customHeight="true" outlineLevel="0" collapsed="false">
      <c r="A336" s="39" t="n">
        <v>326</v>
      </c>
      <c r="B336" s="27" t="s">
        <v>573</v>
      </c>
      <c r="C336" s="27" t="s">
        <v>594</v>
      </c>
      <c r="D336" s="31" t="s">
        <v>595</v>
      </c>
      <c r="E336" s="31" t="s">
        <v>575</v>
      </c>
      <c r="F336" s="40" t="n">
        <v>0</v>
      </c>
      <c r="G336" s="41" t="n">
        <v>231</v>
      </c>
      <c r="H336" s="41" t="n">
        <v>212</v>
      </c>
      <c r="I336" s="41" t="n">
        <v>211</v>
      </c>
      <c r="J336" s="41" t="n">
        <v>229</v>
      </c>
      <c r="K336" s="41" t="n">
        <v>231</v>
      </c>
      <c r="L336" s="41" t="n">
        <v>260</v>
      </c>
      <c r="M336" s="41" t="n">
        <v>256</v>
      </c>
      <c r="N336" s="41" t="n">
        <v>241</v>
      </c>
      <c r="O336" s="41" t="n">
        <v>264</v>
      </c>
      <c r="P336" s="41" t="n">
        <v>244</v>
      </c>
      <c r="Q336" s="41" t="n">
        <v>250</v>
      </c>
      <c r="R336" s="41" t="n">
        <v>262</v>
      </c>
      <c r="S336" s="41" t="n">
        <v>1</v>
      </c>
      <c r="T336" s="41" t="n">
        <f aca="false">SUM(G336:S336)</f>
        <v>2892</v>
      </c>
    </row>
    <row r="337" customFormat="false" ht="12.75" hidden="false" customHeight="true" outlineLevel="0" collapsed="false">
      <c r="A337" s="39" t="n">
        <v>327</v>
      </c>
      <c r="B337" s="27" t="s">
        <v>573</v>
      </c>
      <c r="C337" s="27" t="s">
        <v>596</v>
      </c>
      <c r="D337" s="31" t="s">
        <v>597</v>
      </c>
      <c r="E337" s="31" t="s">
        <v>575</v>
      </c>
      <c r="F337" s="40" t="n">
        <v>0</v>
      </c>
      <c r="G337" s="41" t="n">
        <v>594</v>
      </c>
      <c r="H337" s="41" t="n">
        <v>558</v>
      </c>
      <c r="I337" s="41" t="n">
        <v>596</v>
      </c>
      <c r="J337" s="41" t="n">
        <v>665</v>
      </c>
      <c r="K337" s="41" t="n">
        <v>695</v>
      </c>
      <c r="L337" s="41" t="n">
        <v>741</v>
      </c>
      <c r="M337" s="41" t="n">
        <v>751</v>
      </c>
      <c r="N337" s="41" t="n">
        <v>705</v>
      </c>
      <c r="O337" s="41" t="n">
        <v>748</v>
      </c>
      <c r="P337" s="41" t="n">
        <v>746</v>
      </c>
      <c r="Q337" s="41" t="n">
        <v>790</v>
      </c>
      <c r="R337" s="41" t="n">
        <v>821</v>
      </c>
      <c r="S337" s="41" t="n">
        <v>2.9</v>
      </c>
      <c r="T337" s="41" t="n">
        <f aca="false">SUM(G337:S337)</f>
        <v>8412.9</v>
      </c>
    </row>
    <row r="338" customFormat="false" ht="12.75" hidden="false" customHeight="true" outlineLevel="0" collapsed="false">
      <c r="A338" s="39" t="n">
        <v>328</v>
      </c>
      <c r="B338" s="27" t="s">
        <v>573</v>
      </c>
      <c r="C338" s="27" t="s">
        <v>598</v>
      </c>
      <c r="D338" s="31" t="s">
        <v>599</v>
      </c>
      <c r="E338" s="31" t="s">
        <v>575</v>
      </c>
      <c r="F338" s="40" t="n">
        <v>0</v>
      </c>
      <c r="G338" s="41" t="n">
        <v>27</v>
      </c>
      <c r="H338" s="41" t="n">
        <v>50</v>
      </c>
      <c r="I338" s="41" t="n">
        <v>52</v>
      </c>
      <c r="J338" s="41" t="n">
        <v>58</v>
      </c>
      <c r="K338" s="41" t="n">
        <v>61</v>
      </c>
      <c r="L338" s="41" t="n">
        <v>72</v>
      </c>
      <c r="M338" s="41" t="n">
        <v>73</v>
      </c>
      <c r="N338" s="41" t="n">
        <v>72</v>
      </c>
      <c r="O338" s="41" t="n">
        <v>83</v>
      </c>
      <c r="P338" s="41" t="n">
        <v>83</v>
      </c>
      <c r="Q338" s="41" t="n">
        <v>88</v>
      </c>
      <c r="R338" s="41" t="n">
        <v>96</v>
      </c>
      <c r="S338" s="41" t="n">
        <v>0.28</v>
      </c>
      <c r="T338" s="41" t="n">
        <f aca="false">SUM(G338:S338)</f>
        <v>815.28</v>
      </c>
    </row>
    <row r="339" customFormat="false" ht="12.75" hidden="false" customHeight="true" outlineLevel="0" collapsed="false">
      <c r="A339" s="39" t="n">
        <v>329</v>
      </c>
      <c r="B339" s="27" t="s">
        <v>573</v>
      </c>
      <c r="C339" s="27" t="s">
        <v>600</v>
      </c>
      <c r="D339" s="31" t="s">
        <v>601</v>
      </c>
      <c r="E339" s="31" t="s">
        <v>575</v>
      </c>
      <c r="F339" s="40" t="n">
        <v>0</v>
      </c>
      <c r="G339" s="41" t="n">
        <v>569</v>
      </c>
      <c r="H339" s="41" t="n">
        <v>539</v>
      </c>
      <c r="I339" s="41" t="n">
        <v>488</v>
      </c>
      <c r="J339" s="41" t="n">
        <v>502</v>
      </c>
      <c r="K339" s="41" t="n">
        <v>460</v>
      </c>
      <c r="L339" s="41" t="n">
        <v>425</v>
      </c>
      <c r="M339" s="41" t="n">
        <v>390</v>
      </c>
      <c r="N339" s="41" t="n">
        <v>356</v>
      </c>
      <c r="O339" s="41" t="n">
        <v>379</v>
      </c>
      <c r="P339" s="41" t="n">
        <v>326</v>
      </c>
      <c r="Q339" s="41" t="n">
        <v>318</v>
      </c>
      <c r="R339" s="41" t="n">
        <v>1727</v>
      </c>
      <c r="S339" s="41" t="n">
        <v>2.31</v>
      </c>
      <c r="T339" s="41" t="n">
        <f aca="false">SUM(G339:S339)</f>
        <v>6481.31</v>
      </c>
    </row>
    <row r="340" customFormat="false" ht="12.75" hidden="false" customHeight="true" outlineLevel="0" collapsed="false">
      <c r="A340" s="39" t="n">
        <v>330</v>
      </c>
      <c r="B340" s="27" t="s">
        <v>602</v>
      </c>
      <c r="C340" s="27" t="s">
        <v>603</v>
      </c>
      <c r="D340" s="31" t="s">
        <v>604</v>
      </c>
      <c r="E340" s="31" t="s">
        <v>605</v>
      </c>
      <c r="F340" s="40" t="s">
        <v>606</v>
      </c>
      <c r="G340" s="41" t="n">
        <v>-2361</v>
      </c>
      <c r="H340" s="41" t="n">
        <v>-2905</v>
      </c>
      <c r="I340" s="41" t="n">
        <v>104</v>
      </c>
      <c r="J340" s="41" t="n">
        <v>-2205</v>
      </c>
      <c r="K340" s="41" t="n">
        <v>-368</v>
      </c>
      <c r="L340" s="41" t="n">
        <v>-30</v>
      </c>
      <c r="M340" s="41" t="n">
        <v>-38</v>
      </c>
      <c r="N340" s="41" t="n">
        <v>-40</v>
      </c>
      <c r="O340" s="41" t="n">
        <v>-52</v>
      </c>
      <c r="P340" s="41" t="n">
        <v>-52</v>
      </c>
      <c r="Q340" s="41" t="n">
        <v>-55</v>
      </c>
      <c r="R340" s="41" t="n">
        <v>-57</v>
      </c>
      <c r="S340" s="41" t="n">
        <v>0</v>
      </c>
      <c r="T340" s="41" t="n">
        <f aca="false">SUM(G340:S340)</f>
        <v>-8059</v>
      </c>
    </row>
    <row r="341" customFormat="false" ht="12.75" hidden="false" customHeight="true" outlineLevel="0" collapsed="false">
      <c r="A341" s="39" t="n">
        <v>331</v>
      </c>
      <c r="B341" s="27" t="s">
        <v>602</v>
      </c>
      <c r="C341" s="27" t="s">
        <v>607</v>
      </c>
      <c r="D341" s="31" t="s">
        <v>608</v>
      </c>
      <c r="E341" s="31" t="s">
        <v>605</v>
      </c>
      <c r="F341" s="40" t="s">
        <v>606</v>
      </c>
      <c r="G341" s="41" t="n">
        <v>-13</v>
      </c>
      <c r="H341" s="41" t="n">
        <v>-13</v>
      </c>
      <c r="I341" s="41" t="n">
        <v>9</v>
      </c>
      <c r="J341" s="41" t="n">
        <v>-44</v>
      </c>
      <c r="K341" s="41" t="n">
        <v>-7</v>
      </c>
      <c r="L341" s="41" t="n">
        <v>-7</v>
      </c>
      <c r="M341" s="41" t="n">
        <v>-8</v>
      </c>
      <c r="N341" s="41" t="n">
        <v>-9</v>
      </c>
      <c r="O341" s="41" t="n">
        <v>-13</v>
      </c>
      <c r="P341" s="41" t="n">
        <v>-14</v>
      </c>
      <c r="Q341" s="41" t="n">
        <v>-16</v>
      </c>
      <c r="R341" s="41" t="n">
        <v>-18</v>
      </c>
      <c r="S341" s="41" t="n">
        <v>0</v>
      </c>
      <c r="T341" s="41" t="n">
        <f aca="false">SUM(G341:S341)</f>
        <v>-153</v>
      </c>
    </row>
    <row r="342" customFormat="false" ht="12.75" hidden="false" customHeight="true" outlineLevel="0" collapsed="false">
      <c r="A342" s="39" t="n">
        <v>332</v>
      </c>
      <c r="B342" s="27" t="s">
        <v>602</v>
      </c>
      <c r="C342" s="27" t="s">
        <v>609</v>
      </c>
      <c r="D342" s="31" t="s">
        <v>610</v>
      </c>
      <c r="E342" s="31" t="s">
        <v>605</v>
      </c>
      <c r="F342" s="40" t="s">
        <v>611</v>
      </c>
      <c r="G342" s="41" t="n">
        <v>-221</v>
      </c>
      <c r="H342" s="41" t="n">
        <v>-222</v>
      </c>
      <c r="I342" s="41" t="n">
        <v>8</v>
      </c>
      <c r="J342" s="41" t="n">
        <v>-222</v>
      </c>
      <c r="K342" s="41" t="n">
        <v>-48</v>
      </c>
      <c r="L342" s="41" t="n">
        <v>-24</v>
      </c>
      <c r="M342" s="41" t="n">
        <v>-30</v>
      </c>
      <c r="N342" s="41" t="n">
        <v>-34</v>
      </c>
      <c r="O342" s="41" t="n">
        <v>-58</v>
      </c>
      <c r="P342" s="41" t="n">
        <v>-72</v>
      </c>
      <c r="Q342" s="41" t="n">
        <v>-92</v>
      </c>
      <c r="R342" s="41" t="n">
        <v>-103</v>
      </c>
      <c r="S342" s="41" t="n">
        <v>0</v>
      </c>
      <c r="T342" s="41" t="n">
        <f aca="false">SUM(G342:S342)</f>
        <v>-1118</v>
      </c>
    </row>
    <row r="343" customFormat="false" ht="12.75" hidden="false" customHeight="true" outlineLevel="0" collapsed="false">
      <c r="A343" s="39" t="n">
        <v>333</v>
      </c>
      <c r="B343" s="27" t="s">
        <v>602</v>
      </c>
      <c r="C343" s="27" t="s">
        <v>612</v>
      </c>
      <c r="D343" s="31" t="s">
        <v>613</v>
      </c>
      <c r="E343" s="31" t="s">
        <v>605</v>
      </c>
      <c r="F343" s="40" t="s">
        <v>606</v>
      </c>
      <c r="G343" s="41" t="n">
        <v>-29</v>
      </c>
      <c r="H343" s="41" t="n">
        <v>-29</v>
      </c>
      <c r="I343" s="41" t="n">
        <v>-17</v>
      </c>
      <c r="J343" s="41" t="n">
        <v>22</v>
      </c>
      <c r="K343" s="41" t="n">
        <v>26</v>
      </c>
      <c r="L343" s="41" t="n">
        <v>22</v>
      </c>
      <c r="M343" s="41" t="n">
        <v>21</v>
      </c>
      <c r="N343" s="41" t="n">
        <v>17</v>
      </c>
      <c r="O343" s="41" t="n">
        <v>16</v>
      </c>
      <c r="P343" s="41" t="n">
        <v>12</v>
      </c>
      <c r="Q343" s="41" t="n">
        <v>11</v>
      </c>
      <c r="R343" s="41" t="n">
        <v>9</v>
      </c>
      <c r="S343" s="41" t="n">
        <v>0.02</v>
      </c>
      <c r="T343" s="41" t="n">
        <f aca="false">SUM(G343:S343)</f>
        <v>81.02</v>
      </c>
    </row>
    <row r="344" customFormat="false" ht="12.75" hidden="false" customHeight="true" outlineLevel="0" collapsed="false">
      <c r="A344" s="39" t="n">
        <v>334</v>
      </c>
      <c r="B344" s="27" t="s">
        <v>602</v>
      </c>
      <c r="C344" s="27" t="s">
        <v>614</v>
      </c>
      <c r="D344" s="31" t="s">
        <v>615</v>
      </c>
      <c r="E344" s="31" t="s">
        <v>605</v>
      </c>
      <c r="F344" s="40" t="s">
        <v>616</v>
      </c>
      <c r="G344" s="41" t="n">
        <v>-787</v>
      </c>
      <c r="H344" s="41" t="n">
        <v>-1119</v>
      </c>
      <c r="I344" s="41" t="n">
        <v>236</v>
      </c>
      <c r="J344" s="41" t="n">
        <v>-1667</v>
      </c>
      <c r="K344" s="41" t="n">
        <v>-653</v>
      </c>
      <c r="L344" s="41" t="n">
        <v>-497</v>
      </c>
      <c r="M344" s="41" t="n">
        <v>-523</v>
      </c>
      <c r="N344" s="41" t="n">
        <v>-543</v>
      </c>
      <c r="O344" s="41" t="n">
        <v>-702</v>
      </c>
      <c r="P344" s="41" t="n">
        <v>-727</v>
      </c>
      <c r="Q344" s="41" t="n">
        <v>-802</v>
      </c>
      <c r="R344" s="41" t="n">
        <v>-855</v>
      </c>
      <c r="S344" s="41" t="n">
        <v>0</v>
      </c>
      <c r="T344" s="41" t="n">
        <f aca="false">SUM(G344:S344)</f>
        <v>-8639</v>
      </c>
    </row>
    <row r="345" customFormat="false" ht="12.75" hidden="false" customHeight="true" outlineLevel="0" collapsed="false">
      <c r="A345" s="39" t="n">
        <v>335</v>
      </c>
      <c r="B345" s="27" t="s">
        <v>602</v>
      </c>
      <c r="C345" s="27" t="s">
        <v>617</v>
      </c>
      <c r="D345" s="31" t="s">
        <v>618</v>
      </c>
      <c r="E345" s="31" t="s">
        <v>605</v>
      </c>
      <c r="F345" s="40" t="s">
        <v>616</v>
      </c>
      <c r="G345" s="41" t="n">
        <v>0</v>
      </c>
      <c r="H345" s="41" t="n">
        <v>0</v>
      </c>
      <c r="I345" s="41" t="n">
        <v>17</v>
      </c>
      <c r="J345" s="41" t="n">
        <v>155</v>
      </c>
      <c r="K345" s="41" t="n">
        <v>152</v>
      </c>
      <c r="L345" s="41" t="n">
        <v>168</v>
      </c>
      <c r="M345" s="41" t="n">
        <v>163</v>
      </c>
      <c r="N345" s="41" t="n">
        <v>150</v>
      </c>
      <c r="O345" s="41" t="n">
        <v>165</v>
      </c>
      <c r="P345" s="41" t="n">
        <v>152</v>
      </c>
      <c r="Q345" s="41" t="n">
        <v>152</v>
      </c>
      <c r="R345" s="41" t="n">
        <v>154</v>
      </c>
      <c r="S345" s="41" t="n">
        <v>0.48</v>
      </c>
      <c r="T345" s="41" t="n">
        <f aca="false">SUM(G345:S345)</f>
        <v>1428.48</v>
      </c>
    </row>
    <row r="346" customFormat="false" ht="12.75" hidden="false" customHeight="true" outlineLevel="0" collapsed="false">
      <c r="A346" s="39" t="n">
        <v>336</v>
      </c>
      <c r="B346" s="27" t="s">
        <v>602</v>
      </c>
      <c r="C346" s="27" t="s">
        <v>619</v>
      </c>
      <c r="D346" s="31" t="s">
        <v>620</v>
      </c>
      <c r="E346" s="31" t="s">
        <v>605</v>
      </c>
      <c r="F346" s="40" t="s">
        <v>621</v>
      </c>
      <c r="G346" s="41" t="n">
        <v>0</v>
      </c>
      <c r="H346" s="41" t="n">
        <v>-5</v>
      </c>
      <c r="I346" s="41" t="n">
        <v>-3</v>
      </c>
      <c r="J346" s="41" t="n">
        <v>9</v>
      </c>
      <c r="K346" s="41" t="n">
        <v>11</v>
      </c>
      <c r="L346" s="41" t="n">
        <v>11</v>
      </c>
      <c r="M346" s="41" t="n">
        <v>11</v>
      </c>
      <c r="N346" s="41" t="n">
        <v>10</v>
      </c>
      <c r="O346" s="41" t="n">
        <v>11</v>
      </c>
      <c r="P346" s="41" t="n">
        <v>10</v>
      </c>
      <c r="Q346" s="41" t="n">
        <v>9</v>
      </c>
      <c r="R346" s="41" t="n">
        <v>9</v>
      </c>
      <c r="S346" s="41" t="n">
        <v>0.03</v>
      </c>
      <c r="T346" s="41" t="n">
        <f aca="false">SUM(G346:S346)</f>
        <v>83.03</v>
      </c>
    </row>
    <row r="347" customFormat="false" ht="12.75" hidden="false" customHeight="true" outlineLevel="0" collapsed="false">
      <c r="A347" s="39" t="n">
        <v>337</v>
      </c>
      <c r="B347" s="27" t="s">
        <v>602</v>
      </c>
      <c r="C347" s="27" t="s">
        <v>622</v>
      </c>
      <c r="D347" s="31" t="s">
        <v>623</v>
      </c>
      <c r="E347" s="31" t="s">
        <v>605</v>
      </c>
      <c r="F347" s="40" t="s">
        <v>616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0</v>
      </c>
      <c r="N347" s="41" t="n">
        <v>0</v>
      </c>
      <c r="O347" s="41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f aca="false">SUM(G347:S347)</f>
        <v>0</v>
      </c>
    </row>
    <row r="348" customFormat="false" ht="12.75" hidden="false" customHeight="true" outlineLevel="0" collapsed="false">
      <c r="A348" s="39" t="n">
        <v>338</v>
      </c>
      <c r="B348" s="27" t="s">
        <v>602</v>
      </c>
      <c r="C348" s="27" t="s">
        <v>624</v>
      </c>
      <c r="D348" s="31" t="s">
        <v>625</v>
      </c>
      <c r="E348" s="31" t="s">
        <v>605</v>
      </c>
      <c r="F348" s="40" t="s">
        <v>616</v>
      </c>
      <c r="G348" s="41" t="n">
        <v>-15</v>
      </c>
      <c r="H348" s="41" t="n">
        <v>-14</v>
      </c>
      <c r="I348" s="41" t="n">
        <v>-13</v>
      </c>
      <c r="J348" s="41" t="n">
        <v>0</v>
      </c>
      <c r="K348" s="41" t="n">
        <v>0</v>
      </c>
      <c r="L348" s="41" t="n">
        <v>0</v>
      </c>
      <c r="M348" s="41" t="n">
        <v>0</v>
      </c>
      <c r="N348" s="41" t="n">
        <v>0</v>
      </c>
      <c r="O348" s="41" t="n">
        <v>0</v>
      </c>
      <c r="P348" s="41" t="n">
        <v>0</v>
      </c>
      <c r="Q348" s="41" t="n">
        <v>0</v>
      </c>
      <c r="R348" s="41" t="n">
        <v>0</v>
      </c>
      <c r="S348" s="41" t="n">
        <v>0</v>
      </c>
      <c r="T348" s="41" t="n">
        <f aca="false">SUM(G348:S348)</f>
        <v>-42</v>
      </c>
    </row>
    <row r="349" customFormat="false" ht="12.75" hidden="false" customHeight="true" outlineLevel="0" collapsed="false">
      <c r="A349" s="39" t="n">
        <v>339</v>
      </c>
      <c r="B349" s="27" t="s">
        <v>602</v>
      </c>
      <c r="C349" s="27" t="s">
        <v>626</v>
      </c>
      <c r="D349" s="31" t="s">
        <v>627</v>
      </c>
      <c r="E349" s="31" t="s">
        <v>605</v>
      </c>
      <c r="F349" s="40" t="s">
        <v>616</v>
      </c>
      <c r="G349" s="41" t="n">
        <v>0</v>
      </c>
      <c r="H349" s="41" t="n">
        <v>0</v>
      </c>
      <c r="I349" s="41" t="n">
        <v>0</v>
      </c>
      <c r="J349" s="41" t="n">
        <v>0</v>
      </c>
      <c r="K349" s="41" t="n">
        <v>0</v>
      </c>
      <c r="L349" s="41" t="n">
        <v>0</v>
      </c>
      <c r="M349" s="41" t="n">
        <v>0</v>
      </c>
      <c r="N349" s="41" t="n">
        <v>0</v>
      </c>
      <c r="O349" s="41" t="n">
        <v>0</v>
      </c>
      <c r="P349" s="41" t="n">
        <v>0</v>
      </c>
      <c r="Q349" s="41" t="n">
        <v>0</v>
      </c>
      <c r="R349" s="41" t="n">
        <v>0</v>
      </c>
      <c r="S349" s="41" t="n">
        <v>0</v>
      </c>
      <c r="T349" s="41" t="n">
        <f aca="false">SUM(G349:S349)</f>
        <v>0</v>
      </c>
    </row>
    <row r="350" customFormat="false" ht="12.75" hidden="false" customHeight="true" outlineLevel="0" collapsed="false">
      <c r="A350" s="39" t="n">
        <v>340</v>
      </c>
      <c r="B350" s="27" t="s">
        <v>602</v>
      </c>
      <c r="C350" s="27" t="s">
        <v>628</v>
      </c>
      <c r="D350" s="31" t="s">
        <v>629</v>
      </c>
      <c r="E350" s="31" t="s">
        <v>605</v>
      </c>
      <c r="F350" s="40" t="s">
        <v>616</v>
      </c>
      <c r="G350" s="41" t="n">
        <v>-15</v>
      </c>
      <c r="H350" s="41" t="n">
        <v>-14</v>
      </c>
      <c r="I350" s="41" t="n">
        <v>-8</v>
      </c>
      <c r="J350" s="41" t="n">
        <v>7</v>
      </c>
      <c r="K350" s="41" t="n">
        <v>8</v>
      </c>
      <c r="L350" s="41" t="n">
        <v>9</v>
      </c>
      <c r="M350" s="41" t="n">
        <v>9</v>
      </c>
      <c r="N350" s="41" t="n">
        <v>8</v>
      </c>
      <c r="O350" s="41" t="n">
        <v>6</v>
      </c>
      <c r="P350" s="41" t="n">
        <v>6</v>
      </c>
      <c r="Q350" s="41" t="n">
        <v>6</v>
      </c>
      <c r="R350" s="41" t="n">
        <v>6</v>
      </c>
      <c r="S350" s="41" t="n">
        <v>0.01</v>
      </c>
      <c r="T350" s="41" t="n">
        <f aca="false">SUM(G350:S350)</f>
        <v>28.01</v>
      </c>
    </row>
    <row r="351" customFormat="false" ht="12.75" hidden="false" customHeight="true" outlineLevel="0" collapsed="false">
      <c r="A351" s="39" t="n">
        <v>341</v>
      </c>
      <c r="B351" s="27" t="s">
        <v>602</v>
      </c>
      <c r="C351" s="27" t="s">
        <v>630</v>
      </c>
      <c r="D351" s="31" t="s">
        <v>631</v>
      </c>
      <c r="E351" s="31" t="s">
        <v>605</v>
      </c>
      <c r="F351" s="40" t="s">
        <v>616</v>
      </c>
      <c r="G351" s="41" t="n">
        <v>35283</v>
      </c>
      <c r="H351" s="41" t="n">
        <v>1469</v>
      </c>
      <c r="I351" s="41" t="n">
        <v>2662</v>
      </c>
      <c r="J351" s="41" t="n">
        <v>2832</v>
      </c>
      <c r="K351" s="41" t="n">
        <v>2767</v>
      </c>
      <c r="L351" s="41" t="n">
        <v>3058</v>
      </c>
      <c r="M351" s="41" t="n">
        <v>2974</v>
      </c>
      <c r="N351" s="41" t="n">
        <v>2734</v>
      </c>
      <c r="O351" s="41" t="n">
        <v>2994</v>
      </c>
      <c r="P351" s="41" t="n">
        <v>2766</v>
      </c>
      <c r="Q351" s="41" t="n">
        <v>2773</v>
      </c>
      <c r="R351" s="41" t="n">
        <v>2810</v>
      </c>
      <c r="S351" s="41" t="n">
        <v>23.03</v>
      </c>
      <c r="T351" s="41" t="n">
        <f aca="false">SUM(G351:S351)</f>
        <v>65145.03</v>
      </c>
    </row>
    <row r="352" customFormat="false" ht="12.75" hidden="false" customHeight="true" outlineLevel="0" collapsed="false">
      <c r="A352" s="39" t="n">
        <v>342</v>
      </c>
      <c r="B352" s="27" t="s">
        <v>602</v>
      </c>
      <c r="C352" s="27" t="s">
        <v>632</v>
      </c>
      <c r="D352" s="31" t="s">
        <v>122</v>
      </c>
      <c r="E352" s="31" t="s">
        <v>605</v>
      </c>
      <c r="F352" s="40" t="n">
        <v>0</v>
      </c>
      <c r="G352" s="41" t="n">
        <v>6</v>
      </c>
      <c r="H352" s="41" t="n">
        <v>-18</v>
      </c>
      <c r="I352" s="41" t="n">
        <v>-24</v>
      </c>
      <c r="J352" s="41" t="n">
        <v>0</v>
      </c>
      <c r="K352" s="41" t="n">
        <v>0</v>
      </c>
      <c r="L352" s="41" t="n">
        <v>0</v>
      </c>
      <c r="M352" s="41" t="n">
        <v>0</v>
      </c>
      <c r="N352" s="41" t="n">
        <v>0</v>
      </c>
      <c r="O352" s="41" t="n">
        <v>0</v>
      </c>
      <c r="P352" s="41" t="n">
        <v>0</v>
      </c>
      <c r="Q352" s="41" t="n">
        <v>-1</v>
      </c>
      <c r="R352" s="41" t="n">
        <v>-1</v>
      </c>
      <c r="S352" s="41" t="n">
        <v>0</v>
      </c>
      <c r="T352" s="41" t="n">
        <f aca="false">SUM(G352:S352)</f>
        <v>-38</v>
      </c>
    </row>
    <row r="353" customFormat="false" ht="12.75" hidden="false" customHeight="true" outlineLevel="0" collapsed="false">
      <c r="A353" s="39" t="n">
        <v>343</v>
      </c>
      <c r="B353" s="27" t="s">
        <v>602</v>
      </c>
      <c r="C353" s="27" t="s">
        <v>633</v>
      </c>
      <c r="D353" s="31" t="s">
        <v>634</v>
      </c>
      <c r="E353" s="31" t="s">
        <v>605</v>
      </c>
      <c r="F353" s="40" t="s">
        <v>616</v>
      </c>
      <c r="G353" s="41" t="n">
        <v>365</v>
      </c>
      <c r="H353" s="41" t="n">
        <v>345</v>
      </c>
      <c r="I353" s="41" t="n">
        <v>257</v>
      </c>
      <c r="J353" s="41" t="n">
        <v>0</v>
      </c>
      <c r="K353" s="41" t="n">
        <v>0</v>
      </c>
      <c r="L353" s="41" t="n">
        <v>0</v>
      </c>
      <c r="M353" s="41" t="n">
        <v>0</v>
      </c>
      <c r="N353" s="41" t="n">
        <v>0</v>
      </c>
      <c r="O353" s="41" t="n">
        <v>0</v>
      </c>
      <c r="P353" s="41" t="n">
        <v>0</v>
      </c>
      <c r="Q353" s="41" t="n">
        <v>0</v>
      </c>
      <c r="R353" s="41" t="n">
        <v>0</v>
      </c>
      <c r="S353" s="41" t="n">
        <v>0.03</v>
      </c>
      <c r="T353" s="41" t="n">
        <f aca="false">SUM(G353:S353)</f>
        <v>967.03</v>
      </c>
    </row>
    <row r="354" customFormat="false" ht="12.75" hidden="false" customHeight="true" outlineLevel="0" collapsed="false">
      <c r="A354" s="39" t="n">
        <v>344</v>
      </c>
      <c r="B354" s="27" t="s">
        <v>602</v>
      </c>
      <c r="C354" s="27" t="s">
        <v>635</v>
      </c>
      <c r="D354" s="31" t="s">
        <v>636</v>
      </c>
      <c r="E354" s="31" t="s">
        <v>605</v>
      </c>
      <c r="F354" s="40" t="s">
        <v>606</v>
      </c>
      <c r="G354" s="41" t="n">
        <v>-10</v>
      </c>
      <c r="H354" s="41" t="n">
        <v>-10</v>
      </c>
      <c r="I354" s="41" t="n">
        <v>10</v>
      </c>
      <c r="J354" s="41" t="n">
        <v>35</v>
      </c>
      <c r="K354" s="41" t="n">
        <v>40</v>
      </c>
      <c r="L354" s="41" t="n">
        <v>41</v>
      </c>
      <c r="M354" s="41" t="n">
        <v>39</v>
      </c>
      <c r="N354" s="41" t="n">
        <v>35</v>
      </c>
      <c r="O354" s="41" t="n">
        <v>38</v>
      </c>
      <c r="P354" s="41" t="n">
        <v>35</v>
      </c>
      <c r="Q354" s="41" t="n">
        <v>35</v>
      </c>
      <c r="R354" s="41" t="n">
        <v>35</v>
      </c>
      <c r="S354" s="41" t="n">
        <v>0.11</v>
      </c>
      <c r="T354" s="41" t="n">
        <f aca="false">SUM(G354:S354)</f>
        <v>323.11</v>
      </c>
    </row>
    <row r="355" customFormat="false" ht="12.75" hidden="false" customHeight="true" outlineLevel="0" collapsed="false">
      <c r="A355" s="39" t="n">
        <v>345</v>
      </c>
      <c r="B355" s="27" t="s">
        <v>602</v>
      </c>
      <c r="C355" s="27" t="s">
        <v>637</v>
      </c>
      <c r="D355" s="31" t="s">
        <v>638</v>
      </c>
      <c r="E355" s="31" t="s">
        <v>605</v>
      </c>
      <c r="F355" s="40" t="s">
        <v>606</v>
      </c>
      <c r="G355" s="41" t="n">
        <v>0</v>
      </c>
      <c r="H355" s="41" t="n">
        <v>0</v>
      </c>
      <c r="I355" s="41" t="n">
        <v>0</v>
      </c>
      <c r="J355" s="41" t="n">
        <v>0</v>
      </c>
      <c r="K355" s="41" t="n">
        <v>0</v>
      </c>
      <c r="L355" s="41" t="n">
        <v>0</v>
      </c>
      <c r="M355" s="41" t="n">
        <v>0</v>
      </c>
      <c r="N355" s="41" t="n">
        <v>0</v>
      </c>
      <c r="O355" s="41" t="n">
        <v>0</v>
      </c>
      <c r="P355" s="41" t="n">
        <v>0</v>
      </c>
      <c r="Q355" s="41" t="n">
        <v>0</v>
      </c>
      <c r="R355" s="41" t="n">
        <v>0</v>
      </c>
      <c r="S355" s="41" t="n">
        <v>0</v>
      </c>
      <c r="T355" s="41" t="n">
        <f aca="false">SUM(G355:S355)</f>
        <v>0</v>
      </c>
    </row>
    <row r="356" customFormat="false" ht="12.75" hidden="false" customHeight="true" outlineLevel="0" collapsed="false">
      <c r="A356" s="39" t="n">
        <v>346</v>
      </c>
      <c r="B356" s="27" t="s">
        <v>602</v>
      </c>
      <c r="C356" s="27" t="s">
        <v>639</v>
      </c>
      <c r="D356" s="31" t="s">
        <v>640</v>
      </c>
      <c r="E356" s="31" t="s">
        <v>605</v>
      </c>
      <c r="F356" s="40" t="s">
        <v>641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  <c r="L356" s="41" t="n">
        <v>0</v>
      </c>
      <c r="M356" s="41" t="n">
        <v>0</v>
      </c>
      <c r="N356" s="41" t="n">
        <v>0</v>
      </c>
      <c r="O356" s="41" t="n">
        <v>0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f aca="false">SUM(G356:S356)</f>
        <v>0</v>
      </c>
    </row>
    <row r="357" customFormat="false" ht="12.75" hidden="false" customHeight="true" outlineLevel="0" collapsed="false">
      <c r="A357" s="39" t="n">
        <v>347</v>
      </c>
      <c r="B357" s="27" t="s">
        <v>602</v>
      </c>
      <c r="C357" s="27" t="s">
        <v>642</v>
      </c>
      <c r="D357" s="31" t="s">
        <v>643</v>
      </c>
      <c r="E357" s="31" t="s">
        <v>605</v>
      </c>
      <c r="F357" s="40" t="s">
        <v>611</v>
      </c>
      <c r="G357" s="41" t="n">
        <v>0</v>
      </c>
      <c r="H357" s="41" t="n">
        <v>0</v>
      </c>
      <c r="I357" s="41" t="n">
        <v>0</v>
      </c>
      <c r="J357" s="41" t="n">
        <v>0</v>
      </c>
      <c r="K357" s="41" t="n">
        <v>0</v>
      </c>
      <c r="L357" s="41" t="n">
        <v>0</v>
      </c>
      <c r="M357" s="41" t="n">
        <v>0</v>
      </c>
      <c r="N357" s="41" t="n">
        <v>0</v>
      </c>
      <c r="O357" s="41" t="n">
        <v>0</v>
      </c>
      <c r="P357" s="41" t="n">
        <v>0</v>
      </c>
      <c r="Q357" s="41" t="n">
        <v>0</v>
      </c>
      <c r="R357" s="41" t="n">
        <v>0</v>
      </c>
      <c r="S357" s="41" t="n">
        <v>0</v>
      </c>
      <c r="T357" s="41" t="n">
        <f aca="false">SUM(G357:S357)</f>
        <v>0</v>
      </c>
    </row>
    <row r="358" customFormat="false" ht="12.75" hidden="false" customHeight="true" outlineLevel="0" collapsed="false">
      <c r="A358" s="39" t="n">
        <v>348</v>
      </c>
      <c r="B358" s="27" t="s">
        <v>602</v>
      </c>
      <c r="C358" s="27" t="s">
        <v>603</v>
      </c>
      <c r="D358" s="31" t="s">
        <v>604</v>
      </c>
      <c r="E358" s="31" t="s">
        <v>644</v>
      </c>
      <c r="F358" s="40" t="s">
        <v>606</v>
      </c>
      <c r="G358" s="41" t="n">
        <v>-14</v>
      </c>
      <c r="H358" s="41" t="n">
        <v>-13</v>
      </c>
      <c r="I358" s="41" t="n">
        <v>-12</v>
      </c>
      <c r="J358" s="41" t="n">
        <v>0</v>
      </c>
      <c r="K358" s="41" t="n">
        <v>0</v>
      </c>
      <c r="L358" s="41" t="n">
        <v>0</v>
      </c>
      <c r="M358" s="41" t="n">
        <v>0</v>
      </c>
      <c r="N358" s="41" t="n">
        <v>0</v>
      </c>
      <c r="O358" s="41" t="n">
        <v>0</v>
      </c>
      <c r="P358" s="41" t="n">
        <v>0</v>
      </c>
      <c r="Q358" s="41" t="n">
        <v>0</v>
      </c>
      <c r="R358" s="41" t="n">
        <v>0</v>
      </c>
      <c r="S358" s="41" t="n">
        <v>0</v>
      </c>
      <c r="T358" s="41" t="n">
        <f aca="false">SUM(G358:S358)</f>
        <v>-39</v>
      </c>
    </row>
    <row r="359" customFormat="false" ht="12.75" hidden="false" customHeight="true" outlineLevel="0" collapsed="false">
      <c r="A359" s="39" t="n">
        <v>349</v>
      </c>
      <c r="B359" s="27" t="s">
        <v>602</v>
      </c>
      <c r="C359" s="27" t="s">
        <v>632</v>
      </c>
      <c r="D359" s="31" t="s">
        <v>122</v>
      </c>
      <c r="E359" s="31" t="s">
        <v>644</v>
      </c>
      <c r="F359" s="40" t="n">
        <v>0</v>
      </c>
      <c r="G359" s="41" t="n">
        <v>141</v>
      </c>
      <c r="H359" s="41" t="n">
        <v>156</v>
      </c>
      <c r="I359" s="41" t="n">
        <v>165</v>
      </c>
      <c r="J359" s="41" t="n">
        <v>149</v>
      </c>
      <c r="K359" s="41" t="n">
        <v>141</v>
      </c>
      <c r="L359" s="41" t="n">
        <v>150</v>
      </c>
      <c r="M359" s="41" t="n">
        <v>152</v>
      </c>
      <c r="N359" s="41" t="n">
        <v>140</v>
      </c>
      <c r="O359" s="41" t="n">
        <v>153</v>
      </c>
      <c r="P359" s="41" t="n">
        <v>143</v>
      </c>
      <c r="Q359" s="41" t="n">
        <v>133</v>
      </c>
      <c r="R359" s="41" t="n">
        <v>131</v>
      </c>
      <c r="S359" s="41" t="n">
        <v>0.61</v>
      </c>
      <c r="T359" s="41" t="n">
        <f aca="false">SUM(G359:S359)</f>
        <v>1754.61</v>
      </c>
    </row>
    <row r="360" customFormat="false" ht="12.75" hidden="false" customHeight="true" outlineLevel="0" collapsed="false">
      <c r="A360" s="39" t="n">
        <v>350</v>
      </c>
      <c r="B360" s="27" t="s">
        <v>602</v>
      </c>
      <c r="C360" s="27" t="s">
        <v>639</v>
      </c>
      <c r="D360" s="31" t="s">
        <v>640</v>
      </c>
      <c r="E360" s="31" t="s">
        <v>644</v>
      </c>
      <c r="F360" s="40" t="n">
        <v>0</v>
      </c>
      <c r="G360" s="41" t="n">
        <v>218</v>
      </c>
      <c r="H360" s="41" t="n">
        <v>211</v>
      </c>
      <c r="I360" s="41" t="n">
        <v>204</v>
      </c>
      <c r="J360" s="41" t="n">
        <v>171</v>
      </c>
      <c r="K360" s="41" t="n">
        <v>168</v>
      </c>
      <c r="L360" s="41" t="n">
        <v>212</v>
      </c>
      <c r="M360" s="41" t="n">
        <v>228</v>
      </c>
      <c r="N360" s="41" t="n">
        <v>210</v>
      </c>
      <c r="O360" s="41" t="n">
        <v>232</v>
      </c>
      <c r="P360" s="41" t="n">
        <v>215</v>
      </c>
      <c r="Q360" s="41" t="n">
        <v>217</v>
      </c>
      <c r="R360" s="41" t="n">
        <v>229</v>
      </c>
      <c r="S360" s="41" t="n">
        <v>0.87</v>
      </c>
      <c r="T360" s="41" t="n">
        <f aca="false">SUM(G360:S360)</f>
        <v>2515.87</v>
      </c>
    </row>
    <row r="361" customFormat="false" ht="12.75" hidden="false" customHeight="true" outlineLevel="0" collapsed="false">
      <c r="A361" s="39" t="n">
        <v>351</v>
      </c>
      <c r="B361" s="27" t="s">
        <v>602</v>
      </c>
      <c r="C361" s="27" t="s">
        <v>622</v>
      </c>
      <c r="D361" s="31" t="s">
        <v>623</v>
      </c>
      <c r="E361" s="31" t="s">
        <v>645</v>
      </c>
      <c r="F361" s="40" t="s">
        <v>616</v>
      </c>
      <c r="G361" s="41" t="n">
        <v>0</v>
      </c>
      <c r="H361" s="41" t="n">
        <v>0</v>
      </c>
      <c r="I361" s="41" t="n">
        <v>0</v>
      </c>
      <c r="J361" s="41" t="n">
        <v>0</v>
      </c>
      <c r="K361" s="41" t="n">
        <v>0</v>
      </c>
      <c r="L361" s="41" t="n">
        <v>0</v>
      </c>
      <c r="M361" s="41" t="n">
        <v>0</v>
      </c>
      <c r="N361" s="41" t="n">
        <v>0</v>
      </c>
      <c r="O361" s="41" t="n">
        <v>0</v>
      </c>
      <c r="P361" s="41" t="n">
        <v>0</v>
      </c>
      <c r="Q361" s="41" t="n">
        <v>0</v>
      </c>
      <c r="R361" s="41" t="n">
        <v>0</v>
      </c>
      <c r="S361" s="41" t="n">
        <v>0</v>
      </c>
      <c r="T361" s="41" t="n">
        <f aca="false">SUM(G361:S361)</f>
        <v>0</v>
      </c>
    </row>
    <row r="362" customFormat="false" ht="12.75" hidden="false" customHeight="true" outlineLevel="0" collapsed="false">
      <c r="A362" s="39" t="n">
        <v>352</v>
      </c>
      <c r="B362" s="27" t="s">
        <v>602</v>
      </c>
      <c r="C362" s="27" t="s">
        <v>609</v>
      </c>
      <c r="D362" s="31" t="s">
        <v>610</v>
      </c>
      <c r="E362" s="31" t="s">
        <v>646</v>
      </c>
      <c r="F362" s="40" t="n">
        <v>0</v>
      </c>
      <c r="G362" s="41" t="n">
        <v>972</v>
      </c>
      <c r="H362" s="41" t="n">
        <v>921</v>
      </c>
      <c r="I362" s="41" t="n">
        <v>677</v>
      </c>
      <c r="J362" s="41" t="n">
        <v>936</v>
      </c>
      <c r="K362" s="41" t="n">
        <v>736</v>
      </c>
      <c r="L362" s="41" t="n">
        <v>774</v>
      </c>
      <c r="M362" s="41" t="n">
        <v>750</v>
      </c>
      <c r="N362" s="41" t="n">
        <v>676</v>
      </c>
      <c r="O362" s="41" t="n">
        <v>736</v>
      </c>
      <c r="P362" s="41" t="n">
        <v>674</v>
      </c>
      <c r="Q362" s="41" t="n">
        <v>670</v>
      </c>
      <c r="R362" s="41" t="n">
        <v>676</v>
      </c>
      <c r="S362" s="41" t="n">
        <v>3.19</v>
      </c>
      <c r="T362" s="41" t="n">
        <f aca="false">SUM(G362:S362)</f>
        <v>9201.19</v>
      </c>
    </row>
    <row r="363" customFormat="false" ht="12.75" hidden="false" customHeight="true" outlineLevel="0" collapsed="false">
      <c r="A363" s="39" t="n">
        <v>353</v>
      </c>
      <c r="B363" s="27" t="s">
        <v>602</v>
      </c>
      <c r="C363" s="27" t="s">
        <v>642</v>
      </c>
      <c r="D363" s="31" t="s">
        <v>643</v>
      </c>
      <c r="E363" s="31" t="s">
        <v>646</v>
      </c>
      <c r="F363" s="40" t="n">
        <v>0</v>
      </c>
      <c r="G363" s="41" t="n">
        <v>117</v>
      </c>
      <c r="H363" s="41" t="n">
        <v>112</v>
      </c>
      <c r="I363" s="41" t="n">
        <v>109</v>
      </c>
      <c r="J363" s="41" t="n">
        <v>115</v>
      </c>
      <c r="K363" s="41" t="n">
        <v>97</v>
      </c>
      <c r="L363" s="41" t="n">
        <v>80</v>
      </c>
      <c r="M363" s="41" t="n">
        <v>78</v>
      </c>
      <c r="N363" s="41" t="n">
        <v>72</v>
      </c>
      <c r="O363" s="41" t="n">
        <v>81</v>
      </c>
      <c r="P363" s="41" t="n">
        <v>101</v>
      </c>
      <c r="Q363" s="41" t="n">
        <v>107</v>
      </c>
      <c r="R363" s="41" t="n">
        <v>60</v>
      </c>
      <c r="S363" s="41" t="n">
        <v>0.4</v>
      </c>
      <c r="T363" s="41" t="n">
        <f aca="false">SUM(G363:S363)</f>
        <v>1129.4</v>
      </c>
    </row>
    <row r="364" customFormat="false" ht="12.75" hidden="false" customHeight="true" outlineLevel="0" collapsed="false">
      <c r="A364" s="39" t="n">
        <v>354</v>
      </c>
      <c r="B364" s="27" t="s">
        <v>602</v>
      </c>
      <c r="C364" s="27" t="s">
        <v>647</v>
      </c>
      <c r="D364" s="31" t="s">
        <v>648</v>
      </c>
      <c r="E364" s="31" t="s">
        <v>646</v>
      </c>
      <c r="F364" s="40" t="s">
        <v>66</v>
      </c>
      <c r="G364" s="41" t="n">
        <v>0</v>
      </c>
      <c r="H364" s="41" t="n">
        <v>0</v>
      </c>
      <c r="I364" s="41" t="n">
        <v>0</v>
      </c>
      <c r="J364" s="41" t="n">
        <v>0</v>
      </c>
      <c r="K364" s="41" t="n">
        <v>0</v>
      </c>
      <c r="L364" s="41" t="n">
        <v>0</v>
      </c>
      <c r="M364" s="41" t="n">
        <v>0</v>
      </c>
      <c r="N364" s="41" t="n">
        <v>0</v>
      </c>
      <c r="O364" s="41" t="n">
        <v>0</v>
      </c>
      <c r="P364" s="41" t="n">
        <v>0</v>
      </c>
      <c r="Q364" s="41" t="n">
        <v>0</v>
      </c>
      <c r="R364" s="41" t="n">
        <v>0</v>
      </c>
      <c r="S364" s="41" t="n">
        <v>0</v>
      </c>
      <c r="T364" s="41" t="n">
        <f aca="false">SUM(G364:S364)</f>
        <v>0</v>
      </c>
    </row>
    <row r="365" customFormat="false" ht="12.75" hidden="false" customHeight="true" outlineLevel="0" collapsed="false">
      <c r="A365" s="39" t="n">
        <v>355</v>
      </c>
      <c r="B365" s="27" t="s">
        <v>602</v>
      </c>
      <c r="C365" s="27" t="s">
        <v>649</v>
      </c>
      <c r="D365" s="31" t="s">
        <v>650</v>
      </c>
      <c r="E365" s="31" t="s">
        <v>646</v>
      </c>
      <c r="F365" s="40" t="n">
        <v>0</v>
      </c>
      <c r="G365" s="41" t="n">
        <v>0</v>
      </c>
      <c r="H365" s="41" t="n">
        <v>0</v>
      </c>
      <c r="I365" s="41" t="n">
        <v>0</v>
      </c>
      <c r="J365" s="41" t="n">
        <v>0</v>
      </c>
      <c r="K365" s="41" t="n">
        <v>0</v>
      </c>
      <c r="L365" s="41" t="n">
        <v>0</v>
      </c>
      <c r="M365" s="41" t="n">
        <v>0</v>
      </c>
      <c r="N365" s="41" t="n">
        <v>0</v>
      </c>
      <c r="O365" s="41" t="n">
        <v>0</v>
      </c>
      <c r="P365" s="41" t="n">
        <v>0</v>
      </c>
      <c r="Q365" s="41" t="n">
        <v>0</v>
      </c>
      <c r="R365" s="41" t="n">
        <v>0</v>
      </c>
      <c r="S365" s="41" t="n">
        <v>0</v>
      </c>
      <c r="T365" s="41" t="n">
        <f aca="false">SUM(G365:S365)</f>
        <v>0</v>
      </c>
    </row>
    <row r="366" customFormat="false" ht="12.75" hidden="false" customHeight="true" outlineLevel="0" collapsed="false">
      <c r="A366" s="39" t="n">
        <v>356</v>
      </c>
      <c r="B366" s="27" t="s">
        <v>602</v>
      </c>
      <c r="C366" s="27" t="s">
        <v>603</v>
      </c>
      <c r="D366" s="31" t="s">
        <v>604</v>
      </c>
      <c r="E366" s="31" t="s">
        <v>651</v>
      </c>
      <c r="F366" s="40" t="n">
        <v>0</v>
      </c>
      <c r="G366" s="41" t="n">
        <v>4425</v>
      </c>
      <c r="H366" s="41" t="n">
        <v>3947</v>
      </c>
      <c r="I366" s="41" t="n">
        <v>1618</v>
      </c>
      <c r="J366" s="41" t="n">
        <v>5684</v>
      </c>
      <c r="K366" s="41" t="n">
        <v>4081</v>
      </c>
      <c r="L366" s="41" t="n">
        <v>3518</v>
      </c>
      <c r="M366" s="41" t="n">
        <v>3075</v>
      </c>
      <c r="N366" s="41" t="n">
        <v>2735</v>
      </c>
      <c r="O366" s="41" t="n">
        <v>2087</v>
      </c>
      <c r="P366" s="41" t="n">
        <v>1162</v>
      </c>
      <c r="Q366" s="41" t="n">
        <v>578</v>
      </c>
      <c r="R366" s="41" t="n">
        <v>667</v>
      </c>
      <c r="S366" s="41" t="n">
        <v>11.48</v>
      </c>
      <c r="T366" s="41" t="n">
        <f aca="false">SUM(G366:S366)</f>
        <v>33588.48</v>
      </c>
    </row>
    <row r="367" customFormat="false" ht="12.75" hidden="false" customHeight="true" outlineLevel="0" collapsed="false">
      <c r="A367" s="39" t="n">
        <v>357</v>
      </c>
      <c r="B367" s="27" t="s">
        <v>602</v>
      </c>
      <c r="C367" s="27" t="s">
        <v>607</v>
      </c>
      <c r="D367" s="31" t="s">
        <v>608</v>
      </c>
      <c r="E367" s="31" t="s">
        <v>651</v>
      </c>
      <c r="F367" s="40" t="n">
        <v>0</v>
      </c>
      <c r="G367" s="41" t="n">
        <v>439</v>
      </c>
      <c r="H367" s="41" t="n">
        <v>388</v>
      </c>
      <c r="I367" s="41" t="n">
        <v>403</v>
      </c>
      <c r="J367" s="41" t="n">
        <v>439</v>
      </c>
      <c r="K367" s="41" t="n">
        <v>428</v>
      </c>
      <c r="L367" s="41" t="n">
        <v>472</v>
      </c>
      <c r="M367" s="41" t="n">
        <v>431</v>
      </c>
      <c r="N367" s="41" t="n">
        <v>332</v>
      </c>
      <c r="O367" s="41" t="n">
        <v>270</v>
      </c>
      <c r="P367" s="41" t="n">
        <v>160</v>
      </c>
      <c r="Q367" s="41" t="n">
        <v>61</v>
      </c>
      <c r="R367" s="41" t="n">
        <v>38</v>
      </c>
      <c r="S367" s="41" t="n">
        <v>1.29</v>
      </c>
      <c r="T367" s="41" t="n">
        <f aca="false">SUM(G367:S367)</f>
        <v>3862.29</v>
      </c>
    </row>
    <row r="368" customFormat="false" ht="12.75" hidden="false" customHeight="true" outlineLevel="0" collapsed="false">
      <c r="A368" s="39" t="n">
        <v>358</v>
      </c>
      <c r="B368" s="27" t="s">
        <v>602</v>
      </c>
      <c r="C368" s="27" t="s">
        <v>612</v>
      </c>
      <c r="D368" s="31" t="s">
        <v>613</v>
      </c>
      <c r="E368" s="31" t="s">
        <v>651</v>
      </c>
      <c r="F368" s="40" t="n">
        <v>0</v>
      </c>
      <c r="G368" s="41" t="n">
        <v>181</v>
      </c>
      <c r="H368" s="41" t="n">
        <v>168</v>
      </c>
      <c r="I368" s="41" t="n">
        <v>174</v>
      </c>
      <c r="J368" s="41" t="n">
        <v>187</v>
      </c>
      <c r="K368" s="41" t="n">
        <v>197</v>
      </c>
      <c r="L368" s="41" t="n">
        <v>217</v>
      </c>
      <c r="M368" s="41" t="n">
        <v>201</v>
      </c>
      <c r="N368" s="41" t="n">
        <v>168</v>
      </c>
      <c r="O368" s="41" t="n">
        <v>158</v>
      </c>
      <c r="P368" s="41" t="n">
        <v>125</v>
      </c>
      <c r="Q368" s="41" t="n">
        <v>102</v>
      </c>
      <c r="R368" s="41" t="n">
        <v>111</v>
      </c>
      <c r="S368" s="41" t="n">
        <v>0.68</v>
      </c>
      <c r="T368" s="41" t="n">
        <f aca="false">SUM(G368:S368)</f>
        <v>1989.68</v>
      </c>
    </row>
    <row r="369" customFormat="false" ht="12.75" hidden="false" customHeight="true" outlineLevel="0" collapsed="false">
      <c r="A369" s="39" t="n">
        <v>359</v>
      </c>
      <c r="B369" s="27" t="s">
        <v>602</v>
      </c>
      <c r="C369" s="27" t="s">
        <v>614</v>
      </c>
      <c r="D369" s="31" t="s">
        <v>615</v>
      </c>
      <c r="E369" s="31" t="s">
        <v>651</v>
      </c>
      <c r="F369" s="40" t="s">
        <v>616</v>
      </c>
      <c r="G369" s="41" t="n">
        <v>-16</v>
      </c>
      <c r="H369" s="41" t="n">
        <v>-15</v>
      </c>
      <c r="I369" s="41" t="n">
        <v>-13</v>
      </c>
      <c r="J369" s="41" t="n">
        <v>-7</v>
      </c>
      <c r="K369" s="41" t="n">
        <v>0</v>
      </c>
      <c r="L369" s="41" t="n">
        <v>0</v>
      </c>
      <c r="M369" s="41" t="n">
        <v>0</v>
      </c>
      <c r="N369" s="41" t="n">
        <v>0</v>
      </c>
      <c r="O369" s="41" t="n">
        <v>0</v>
      </c>
      <c r="P369" s="41" t="n">
        <v>0</v>
      </c>
      <c r="Q369" s="41" t="n">
        <v>0</v>
      </c>
      <c r="R369" s="41" t="n">
        <v>0</v>
      </c>
      <c r="S369" s="41" t="n">
        <v>0</v>
      </c>
      <c r="T369" s="41" t="n">
        <f aca="false">SUM(G369:S369)</f>
        <v>-51</v>
      </c>
    </row>
    <row r="370" customFormat="false" ht="12.75" hidden="false" customHeight="true" outlineLevel="0" collapsed="false">
      <c r="A370" s="39" t="n">
        <v>360</v>
      </c>
      <c r="B370" s="27" t="s">
        <v>602</v>
      </c>
      <c r="C370" s="27" t="s">
        <v>619</v>
      </c>
      <c r="D370" s="31" t="s">
        <v>620</v>
      </c>
      <c r="E370" s="31" t="s">
        <v>651</v>
      </c>
      <c r="F370" s="40" t="s">
        <v>41</v>
      </c>
      <c r="G370" s="41" t="n">
        <v>61</v>
      </c>
      <c r="H370" s="41" t="n">
        <v>39</v>
      </c>
      <c r="I370" s="41" t="n">
        <v>43</v>
      </c>
      <c r="J370" s="41" t="n">
        <v>60</v>
      </c>
      <c r="K370" s="41" t="n">
        <v>59</v>
      </c>
      <c r="L370" s="41" t="n">
        <v>63</v>
      </c>
      <c r="M370" s="41" t="n">
        <v>59</v>
      </c>
      <c r="N370" s="41" t="n">
        <v>51</v>
      </c>
      <c r="O370" s="41" t="n">
        <v>62</v>
      </c>
      <c r="P370" s="41" t="n">
        <v>63</v>
      </c>
      <c r="Q370" s="41" t="n">
        <v>48</v>
      </c>
      <c r="R370" s="41" t="n">
        <v>48</v>
      </c>
      <c r="S370" s="41" t="n">
        <v>0.23</v>
      </c>
      <c r="T370" s="41" t="n">
        <f aca="false">SUM(G370:S370)</f>
        <v>656.23</v>
      </c>
    </row>
    <row r="371" customFormat="false" ht="12.75" hidden="false" customHeight="true" outlineLevel="0" collapsed="false">
      <c r="A371" s="39" t="n">
        <v>361</v>
      </c>
      <c r="B371" s="27" t="s">
        <v>602</v>
      </c>
      <c r="C371" s="27" t="s">
        <v>635</v>
      </c>
      <c r="D371" s="31" t="s">
        <v>636</v>
      </c>
      <c r="E371" s="31" t="s">
        <v>651</v>
      </c>
      <c r="F371" s="40" t="n">
        <v>0</v>
      </c>
      <c r="G371" s="41" t="n">
        <v>3123</v>
      </c>
      <c r="H371" s="41" t="n">
        <v>2951</v>
      </c>
      <c r="I371" s="41" t="n">
        <v>2898</v>
      </c>
      <c r="J371" s="41" t="n">
        <v>3130</v>
      </c>
      <c r="K371" s="41" t="n">
        <v>3071</v>
      </c>
      <c r="L371" s="41" t="n">
        <v>3394</v>
      </c>
      <c r="M371" s="41" t="n">
        <v>3297</v>
      </c>
      <c r="N371" s="41" t="n">
        <v>3017</v>
      </c>
      <c r="O371" s="41" t="n">
        <v>3260</v>
      </c>
      <c r="P371" s="41" t="n">
        <v>2982</v>
      </c>
      <c r="Q371" s="41" t="n">
        <v>2958</v>
      </c>
      <c r="R371" s="41" t="n">
        <v>2978</v>
      </c>
      <c r="S371" s="41" t="n">
        <v>12.77</v>
      </c>
      <c r="T371" s="41" t="n">
        <f aca="false">SUM(G371:S371)</f>
        <v>37071.77</v>
      </c>
    </row>
    <row r="372" customFormat="false" ht="12.75" hidden="false" customHeight="true" outlineLevel="0" collapsed="false">
      <c r="A372" s="39" t="n">
        <v>362</v>
      </c>
      <c r="B372" s="27" t="s">
        <v>602</v>
      </c>
      <c r="C372" s="27" t="s">
        <v>637</v>
      </c>
      <c r="D372" s="31" t="s">
        <v>638</v>
      </c>
      <c r="E372" s="31" t="s">
        <v>651</v>
      </c>
      <c r="F372" s="40" t="n">
        <v>0</v>
      </c>
      <c r="G372" s="41" t="n">
        <v>6247</v>
      </c>
      <c r="H372" s="41" t="n">
        <v>5926</v>
      </c>
      <c r="I372" s="41" t="n">
        <v>5765</v>
      </c>
      <c r="J372" s="41" t="n">
        <v>6050</v>
      </c>
      <c r="K372" s="41" t="n">
        <v>5904</v>
      </c>
      <c r="L372" s="41" t="n">
        <v>6530</v>
      </c>
      <c r="M372" s="41" t="n">
        <v>6366</v>
      </c>
      <c r="N372" s="41" t="n">
        <v>5864</v>
      </c>
      <c r="O372" s="41" t="n">
        <v>6398</v>
      </c>
      <c r="P372" s="41" t="n">
        <v>5872</v>
      </c>
      <c r="Q372" s="41" t="n">
        <v>5865</v>
      </c>
      <c r="R372" s="41" t="n">
        <v>5932</v>
      </c>
      <c r="S372" s="41" t="n">
        <v>25.1</v>
      </c>
      <c r="T372" s="41" t="n">
        <f aca="false">SUM(G372:S372)</f>
        <v>72744.1</v>
      </c>
    </row>
    <row r="373" customFormat="false" ht="12.75" hidden="false" customHeight="true" outlineLevel="0" collapsed="false">
      <c r="A373" s="39" t="n">
        <v>363</v>
      </c>
      <c r="B373" s="27" t="s">
        <v>602</v>
      </c>
      <c r="C373" s="27" t="s">
        <v>614</v>
      </c>
      <c r="D373" s="31" t="s">
        <v>615</v>
      </c>
      <c r="E373" s="31" t="s">
        <v>652</v>
      </c>
      <c r="F373" s="40" t="n">
        <v>0</v>
      </c>
      <c r="G373" s="41" t="n">
        <v>19985</v>
      </c>
      <c r="H373" s="41" t="n">
        <v>23256</v>
      </c>
      <c r="I373" s="41" t="n">
        <v>21001</v>
      </c>
      <c r="J373" s="41" t="n">
        <v>25435</v>
      </c>
      <c r="K373" s="41" t="n">
        <v>22443</v>
      </c>
      <c r="L373" s="41" t="n">
        <v>23016</v>
      </c>
      <c r="M373" s="41" t="n">
        <v>19962</v>
      </c>
      <c r="N373" s="41" t="n">
        <v>18813</v>
      </c>
      <c r="O373" s="41" t="n">
        <v>20936</v>
      </c>
      <c r="P373" s="41" t="n">
        <v>17330</v>
      </c>
      <c r="Q373" s="41" t="n">
        <v>16013</v>
      </c>
      <c r="R373" s="41" t="n">
        <v>15394</v>
      </c>
      <c r="S373" s="41" t="n">
        <v>84.57</v>
      </c>
      <c r="T373" s="41" t="n">
        <f aca="false">SUM(G373:S373)</f>
        <v>243668.57</v>
      </c>
    </row>
    <row r="374" customFormat="false" ht="12.75" hidden="false" customHeight="true" outlineLevel="0" collapsed="false">
      <c r="A374" s="39" t="n">
        <v>364</v>
      </c>
      <c r="B374" s="27" t="s">
        <v>602</v>
      </c>
      <c r="C374" s="27" t="s">
        <v>617</v>
      </c>
      <c r="D374" s="31" t="s">
        <v>618</v>
      </c>
      <c r="E374" s="31" t="s">
        <v>652</v>
      </c>
      <c r="F374" s="40" t="n">
        <v>0</v>
      </c>
      <c r="G374" s="41" t="n">
        <v>544</v>
      </c>
      <c r="H374" s="41" t="n">
        <v>584</v>
      </c>
      <c r="I374" s="41" t="n">
        <v>597</v>
      </c>
      <c r="J374" s="41" t="n">
        <v>639</v>
      </c>
      <c r="K374" s="41" t="n">
        <v>603</v>
      </c>
      <c r="L374" s="41" t="n">
        <v>608</v>
      </c>
      <c r="M374" s="41" t="n">
        <v>527</v>
      </c>
      <c r="N374" s="41" t="n">
        <v>490</v>
      </c>
      <c r="O374" s="41" t="n">
        <v>512</v>
      </c>
      <c r="P374" s="41" t="n">
        <v>343</v>
      </c>
      <c r="Q374" s="41" t="n">
        <v>251</v>
      </c>
      <c r="R374" s="41" t="n">
        <v>202</v>
      </c>
      <c r="S374" s="41" t="n">
        <v>2.03</v>
      </c>
      <c r="T374" s="41" t="n">
        <f aca="false">SUM(G374:S374)</f>
        <v>5902.03</v>
      </c>
    </row>
    <row r="375" customFormat="false" ht="12.75" hidden="false" customHeight="true" outlineLevel="0" collapsed="false">
      <c r="A375" s="39" t="n">
        <v>365</v>
      </c>
      <c r="B375" s="27" t="s">
        <v>602</v>
      </c>
      <c r="C375" s="27" t="s">
        <v>622</v>
      </c>
      <c r="D375" s="31" t="s">
        <v>623</v>
      </c>
      <c r="E375" s="31" t="s">
        <v>652</v>
      </c>
      <c r="F375" s="40" t="n">
        <v>0</v>
      </c>
      <c r="G375" s="41" t="n">
        <v>562</v>
      </c>
      <c r="H375" s="41" t="n">
        <v>533</v>
      </c>
      <c r="I375" s="41" t="n">
        <v>518</v>
      </c>
      <c r="J375" s="41" t="n">
        <v>543</v>
      </c>
      <c r="K375" s="41" t="n">
        <v>529</v>
      </c>
      <c r="L375" s="41" t="n">
        <v>585</v>
      </c>
      <c r="M375" s="41" t="n">
        <v>569</v>
      </c>
      <c r="N375" s="41" t="n">
        <v>488</v>
      </c>
      <c r="O375" s="41" t="n">
        <v>522</v>
      </c>
      <c r="P375" s="41" t="n">
        <v>515</v>
      </c>
      <c r="Q375" s="41" t="n">
        <v>533</v>
      </c>
      <c r="R375" s="41" t="n">
        <v>540</v>
      </c>
      <c r="S375" s="41" t="n">
        <v>2.22</v>
      </c>
      <c r="T375" s="41" t="n">
        <f aca="false">SUM(G375:S375)</f>
        <v>6439.22</v>
      </c>
    </row>
    <row r="376" customFormat="false" ht="12.75" hidden="false" customHeight="true" outlineLevel="0" collapsed="false">
      <c r="A376" s="39" t="n">
        <v>366</v>
      </c>
      <c r="B376" s="27" t="s">
        <v>602</v>
      </c>
      <c r="C376" s="27" t="s">
        <v>624</v>
      </c>
      <c r="D376" s="31" t="s">
        <v>625</v>
      </c>
      <c r="E376" s="31" t="s">
        <v>652</v>
      </c>
      <c r="F376" s="40" t="n">
        <v>0</v>
      </c>
      <c r="G376" s="41" t="n">
        <v>924</v>
      </c>
      <c r="H376" s="41" t="n">
        <v>890</v>
      </c>
      <c r="I376" s="41" t="n">
        <v>849</v>
      </c>
      <c r="J376" s="41" t="n">
        <v>866</v>
      </c>
      <c r="K376" s="41" t="n">
        <v>856</v>
      </c>
      <c r="L376" s="41" t="n">
        <v>966</v>
      </c>
      <c r="M376" s="41" t="n">
        <v>956</v>
      </c>
      <c r="N376" s="41" t="n">
        <v>890</v>
      </c>
      <c r="O376" s="41" t="n">
        <v>974</v>
      </c>
      <c r="P376" s="41" t="n">
        <v>878</v>
      </c>
      <c r="Q376" s="41" t="n">
        <v>857</v>
      </c>
      <c r="R376" s="41" t="n">
        <v>863</v>
      </c>
      <c r="S376" s="41" t="n">
        <v>3.71</v>
      </c>
      <c r="T376" s="41" t="n">
        <f aca="false">SUM(G376:S376)</f>
        <v>10772.71</v>
      </c>
    </row>
    <row r="377" customFormat="false" ht="12.75" hidden="false" customHeight="true" outlineLevel="0" collapsed="false">
      <c r="A377" s="39" t="n">
        <v>367</v>
      </c>
      <c r="B377" s="27" t="s">
        <v>602</v>
      </c>
      <c r="C377" s="27" t="s">
        <v>626</v>
      </c>
      <c r="D377" s="31" t="s">
        <v>627</v>
      </c>
      <c r="E377" s="31" t="s">
        <v>652</v>
      </c>
      <c r="F377" s="40" t="n">
        <v>0</v>
      </c>
      <c r="G377" s="41" t="n">
        <v>46</v>
      </c>
      <c r="H377" s="41" t="n">
        <v>44</v>
      </c>
      <c r="I377" s="41" t="n">
        <v>43</v>
      </c>
      <c r="J377" s="41" t="n">
        <v>45</v>
      </c>
      <c r="K377" s="41" t="n">
        <v>43</v>
      </c>
      <c r="L377" s="41" t="n">
        <v>48</v>
      </c>
      <c r="M377" s="41" t="n">
        <v>47</v>
      </c>
      <c r="N377" s="41" t="n">
        <v>43</v>
      </c>
      <c r="O377" s="41" t="n">
        <v>47</v>
      </c>
      <c r="P377" s="41" t="n">
        <v>44</v>
      </c>
      <c r="Q377" s="41" t="n">
        <v>44</v>
      </c>
      <c r="R377" s="41" t="n">
        <v>44</v>
      </c>
      <c r="S377" s="41" t="n">
        <v>0.19</v>
      </c>
      <c r="T377" s="41" t="n">
        <f aca="false">SUM(G377:S377)</f>
        <v>538.19</v>
      </c>
    </row>
    <row r="378" customFormat="false" ht="12.75" hidden="false" customHeight="true" outlineLevel="0" collapsed="false">
      <c r="A378" s="39" t="n">
        <v>368</v>
      </c>
      <c r="B378" s="27" t="s">
        <v>602</v>
      </c>
      <c r="C378" s="27" t="s">
        <v>628</v>
      </c>
      <c r="D378" s="31" t="s">
        <v>629</v>
      </c>
      <c r="E378" s="31" t="s">
        <v>652</v>
      </c>
      <c r="F378" s="40" t="n">
        <v>0</v>
      </c>
      <c r="G378" s="41" t="n">
        <v>4838</v>
      </c>
      <c r="H378" s="41" t="n">
        <v>4958</v>
      </c>
      <c r="I378" s="41" t="n">
        <v>4837</v>
      </c>
      <c r="J378" s="41" t="n">
        <v>4997</v>
      </c>
      <c r="K378" s="41" t="n">
        <v>4804</v>
      </c>
      <c r="L378" s="41" t="n">
        <v>5269</v>
      </c>
      <c r="M378" s="41" t="n">
        <v>5069</v>
      </c>
      <c r="N378" s="41" t="n">
        <v>4933</v>
      </c>
      <c r="O378" s="41" t="n">
        <v>5596</v>
      </c>
      <c r="P378" s="41" t="n">
        <v>5032</v>
      </c>
      <c r="Q378" s="41" t="n">
        <v>4956</v>
      </c>
      <c r="R378" s="41" t="n">
        <v>4967</v>
      </c>
      <c r="S378" s="41" t="n">
        <v>20.88</v>
      </c>
      <c r="T378" s="41" t="n">
        <f aca="false">SUM(G378:S378)</f>
        <v>60276.88</v>
      </c>
    </row>
    <row r="379" customFormat="false" ht="12.75" hidden="false" customHeight="true" outlineLevel="0" collapsed="false">
      <c r="A379" s="39" t="n">
        <v>369</v>
      </c>
      <c r="B379" s="27" t="s">
        <v>602</v>
      </c>
      <c r="C379" s="27" t="s">
        <v>630</v>
      </c>
      <c r="D379" s="31" t="s">
        <v>631</v>
      </c>
      <c r="E379" s="31" t="s">
        <v>652</v>
      </c>
      <c r="F379" s="40" t="n">
        <v>0</v>
      </c>
      <c r="G379" s="41" t="n">
        <v>11156</v>
      </c>
      <c r="H379" s="41" t="n">
        <v>42720</v>
      </c>
      <c r="I379" s="41" t="n">
        <v>40607</v>
      </c>
      <c r="J379" s="41" t="n">
        <v>42662</v>
      </c>
      <c r="K379" s="41" t="n">
        <v>41555</v>
      </c>
      <c r="L379" s="41" t="n">
        <v>45935</v>
      </c>
      <c r="M379" s="41" t="n">
        <v>44671</v>
      </c>
      <c r="N379" s="41" t="n">
        <v>41443</v>
      </c>
      <c r="O379" s="41" t="n">
        <v>45891</v>
      </c>
      <c r="P379" s="41" t="n">
        <v>42156</v>
      </c>
      <c r="Q379" s="41" t="n">
        <v>42858</v>
      </c>
      <c r="R379" s="41" t="n">
        <v>43973</v>
      </c>
      <c r="S379" s="41" t="n">
        <v>167.3</v>
      </c>
      <c r="T379" s="41" t="n">
        <f aca="false">SUM(G379:S379)</f>
        <v>485794.3</v>
      </c>
    </row>
    <row r="380" customFormat="false" ht="12.75" hidden="false" customHeight="true" outlineLevel="0" collapsed="false">
      <c r="A380" s="39" t="n">
        <v>370</v>
      </c>
      <c r="B380" s="27" t="s">
        <v>602</v>
      </c>
      <c r="C380" s="27" t="s">
        <v>653</v>
      </c>
      <c r="D380" s="31" t="s">
        <v>122</v>
      </c>
      <c r="E380" s="31" t="s">
        <v>652</v>
      </c>
      <c r="F380" s="40" t="s">
        <v>654</v>
      </c>
      <c r="G380" s="41" t="n">
        <v>2885</v>
      </c>
      <c r="H380" s="41" t="n">
        <v>2740</v>
      </c>
      <c r="I380" s="41" t="n">
        <v>2665</v>
      </c>
      <c r="J380" s="41" t="n">
        <v>2795</v>
      </c>
      <c r="K380" s="41" t="n">
        <v>2722</v>
      </c>
      <c r="L380" s="41" t="n">
        <v>3011</v>
      </c>
      <c r="M380" s="41" t="n">
        <v>2931</v>
      </c>
      <c r="N380" s="41" t="n">
        <v>2697</v>
      </c>
      <c r="O380" s="41" t="n">
        <v>2957</v>
      </c>
      <c r="P380" s="41" t="n">
        <v>2734</v>
      </c>
      <c r="Q380" s="41" t="n">
        <v>2742</v>
      </c>
      <c r="R380" s="41" t="n">
        <v>2780</v>
      </c>
      <c r="S380" s="41" t="n">
        <v>11.62</v>
      </c>
      <c r="T380" s="41" t="n">
        <f aca="false">SUM(G380:S380)</f>
        <v>33670.62</v>
      </c>
    </row>
    <row r="381" customFormat="false" ht="12.75" hidden="false" customHeight="true" outlineLevel="0" collapsed="false">
      <c r="A381" s="39" t="n">
        <v>371</v>
      </c>
      <c r="B381" s="27" t="s">
        <v>602</v>
      </c>
      <c r="C381" s="27" t="s">
        <v>655</v>
      </c>
      <c r="D381" s="31" t="s">
        <v>122</v>
      </c>
      <c r="E381" s="31" t="s">
        <v>652</v>
      </c>
      <c r="F381" s="40" t="s">
        <v>656</v>
      </c>
      <c r="G381" s="41" t="n">
        <v>656</v>
      </c>
      <c r="H381" s="41" t="n">
        <v>623</v>
      </c>
      <c r="I381" s="41" t="n">
        <v>606</v>
      </c>
      <c r="J381" s="41" t="n">
        <v>636</v>
      </c>
      <c r="K381" s="41" t="n">
        <v>619</v>
      </c>
      <c r="L381" s="41" t="n">
        <v>685</v>
      </c>
      <c r="M381" s="41" t="n">
        <v>667</v>
      </c>
      <c r="N381" s="41" t="n">
        <v>614</v>
      </c>
      <c r="O381" s="41" t="n">
        <v>673</v>
      </c>
      <c r="P381" s="41" t="n">
        <v>622</v>
      </c>
      <c r="Q381" s="41" t="n">
        <v>624</v>
      </c>
      <c r="R381" s="41" t="n">
        <v>632</v>
      </c>
      <c r="S381" s="41" t="n">
        <v>2.64</v>
      </c>
      <c r="T381" s="41" t="n">
        <f aca="false">SUM(G381:S381)</f>
        <v>7659.64</v>
      </c>
    </row>
    <row r="382" customFormat="false" ht="12.75" hidden="false" customHeight="true" outlineLevel="0" collapsed="false">
      <c r="A382" s="39" t="n">
        <v>372</v>
      </c>
      <c r="B382" s="27" t="s">
        <v>602</v>
      </c>
      <c r="C382" s="27" t="s">
        <v>657</v>
      </c>
      <c r="D382" s="31" t="s">
        <v>122</v>
      </c>
      <c r="E382" s="31" t="s">
        <v>652</v>
      </c>
      <c r="F382" s="40" t="s">
        <v>658</v>
      </c>
      <c r="G382" s="41" t="n">
        <v>4471</v>
      </c>
      <c r="H382" s="41" t="n">
        <v>2174</v>
      </c>
      <c r="I382" s="41" t="n">
        <v>2117</v>
      </c>
      <c r="J382" s="41" t="n">
        <v>2220</v>
      </c>
      <c r="K382" s="41" t="n">
        <v>2162</v>
      </c>
      <c r="L382" s="41" t="n">
        <v>2391</v>
      </c>
      <c r="M382" s="41" t="n">
        <v>2328</v>
      </c>
      <c r="N382" s="41" t="n">
        <v>2142</v>
      </c>
      <c r="O382" s="41" t="n">
        <v>2349</v>
      </c>
      <c r="P382" s="41" t="n">
        <v>2171</v>
      </c>
      <c r="Q382" s="41" t="n">
        <v>2178</v>
      </c>
      <c r="R382" s="41" t="n">
        <v>2207</v>
      </c>
      <c r="S382" s="41" t="n">
        <v>10.02</v>
      </c>
      <c r="T382" s="41" t="n">
        <f aca="false">SUM(G382:S382)</f>
        <v>28920.02</v>
      </c>
    </row>
    <row r="383" customFormat="false" ht="12.75" hidden="false" customHeight="true" outlineLevel="0" collapsed="false">
      <c r="A383" s="39" t="n">
        <v>373</v>
      </c>
      <c r="B383" s="27" t="s">
        <v>602</v>
      </c>
      <c r="C383" s="27" t="s">
        <v>659</v>
      </c>
      <c r="D383" s="31" t="s">
        <v>122</v>
      </c>
      <c r="E383" s="31" t="s">
        <v>652</v>
      </c>
      <c r="F383" s="40" t="s">
        <v>660</v>
      </c>
      <c r="G383" s="41" t="n">
        <v>1158</v>
      </c>
      <c r="H383" s="41" t="n">
        <v>1099</v>
      </c>
      <c r="I383" s="41" t="n">
        <v>1068</v>
      </c>
      <c r="J383" s="41" t="n">
        <v>1120</v>
      </c>
      <c r="K383" s="41" t="n">
        <v>1091</v>
      </c>
      <c r="L383" s="41" t="n">
        <v>1207</v>
      </c>
      <c r="M383" s="41" t="n">
        <v>1175</v>
      </c>
      <c r="N383" s="41" t="n">
        <v>1081</v>
      </c>
      <c r="O383" s="41" t="n">
        <v>1185</v>
      </c>
      <c r="P383" s="41" t="n">
        <v>1096</v>
      </c>
      <c r="Q383" s="41" t="n">
        <v>1099</v>
      </c>
      <c r="R383" s="41" t="n">
        <v>1114</v>
      </c>
      <c r="S383" s="41" t="n">
        <v>4.66</v>
      </c>
      <c r="T383" s="41" t="n">
        <f aca="false">SUM(G383:S383)</f>
        <v>13497.66</v>
      </c>
    </row>
    <row r="384" customFormat="false" ht="12.75" hidden="false" customHeight="true" outlineLevel="0" collapsed="false">
      <c r="A384" s="39" t="n">
        <v>374</v>
      </c>
      <c r="B384" s="27" t="s">
        <v>602</v>
      </c>
      <c r="C384" s="27" t="s">
        <v>661</v>
      </c>
      <c r="D384" s="31" t="s">
        <v>122</v>
      </c>
      <c r="E384" s="31" t="s">
        <v>652</v>
      </c>
      <c r="F384" s="40" t="s">
        <v>662</v>
      </c>
      <c r="G384" s="41" t="n">
        <v>442</v>
      </c>
      <c r="H384" s="41" t="n">
        <v>443</v>
      </c>
      <c r="I384" s="41" t="n">
        <v>446</v>
      </c>
      <c r="J384" s="41" t="n">
        <v>468</v>
      </c>
      <c r="K384" s="41" t="n">
        <v>456</v>
      </c>
      <c r="L384" s="41" t="n">
        <v>504</v>
      </c>
      <c r="M384" s="41" t="n">
        <v>491</v>
      </c>
      <c r="N384" s="41" t="n">
        <v>451</v>
      </c>
      <c r="O384" s="41" t="n">
        <v>495</v>
      </c>
      <c r="P384" s="41" t="n">
        <v>458</v>
      </c>
      <c r="Q384" s="41" t="n">
        <v>459</v>
      </c>
      <c r="R384" s="41" t="n">
        <v>465</v>
      </c>
      <c r="S384" s="41" t="n">
        <v>1.92</v>
      </c>
      <c r="T384" s="41" t="n">
        <f aca="false">SUM(G384:S384)</f>
        <v>5579.92</v>
      </c>
    </row>
    <row r="385" customFormat="false" ht="12.75" hidden="false" customHeight="true" outlineLevel="0" collapsed="false">
      <c r="A385" s="39" t="n">
        <v>375</v>
      </c>
      <c r="B385" s="27" t="s">
        <v>602</v>
      </c>
      <c r="C385" s="27" t="s">
        <v>632</v>
      </c>
      <c r="D385" s="31" t="s">
        <v>122</v>
      </c>
      <c r="E385" s="31" t="s">
        <v>652</v>
      </c>
      <c r="F385" s="40" t="s">
        <v>408</v>
      </c>
      <c r="G385" s="41" t="n">
        <v>60</v>
      </c>
      <c r="H385" s="41" t="n">
        <v>24</v>
      </c>
      <c r="I385" s="41" t="n">
        <v>0</v>
      </c>
      <c r="J385" s="41" t="n">
        <v>0</v>
      </c>
      <c r="K385" s="41" t="n">
        <v>0</v>
      </c>
      <c r="L385" s="41" t="n">
        <v>0</v>
      </c>
      <c r="M385" s="41" t="n">
        <v>0</v>
      </c>
      <c r="N385" s="41" t="n">
        <v>0</v>
      </c>
      <c r="O385" s="41" t="n">
        <v>0</v>
      </c>
      <c r="P385" s="41" t="n">
        <v>0</v>
      </c>
      <c r="Q385" s="41" t="n">
        <v>0</v>
      </c>
      <c r="R385" s="41" t="n">
        <v>0</v>
      </c>
      <c r="S385" s="41" t="n">
        <v>0</v>
      </c>
      <c r="T385" s="41" t="n">
        <f aca="false">SUM(G385:S385)</f>
        <v>84</v>
      </c>
    </row>
    <row r="386" customFormat="false" ht="12.75" hidden="false" customHeight="true" outlineLevel="0" collapsed="false">
      <c r="A386" s="39" t="n">
        <v>376</v>
      </c>
      <c r="B386" s="27" t="s">
        <v>602</v>
      </c>
      <c r="C386" s="27" t="s">
        <v>633</v>
      </c>
      <c r="D386" s="31" t="s">
        <v>634</v>
      </c>
      <c r="E386" s="31" t="s">
        <v>652</v>
      </c>
      <c r="F386" s="40" t="n">
        <v>0</v>
      </c>
      <c r="G386" s="41" t="n">
        <v>-5</v>
      </c>
      <c r="H386" s="41" t="n">
        <v>-6</v>
      </c>
      <c r="I386" s="41" t="n">
        <v>70</v>
      </c>
      <c r="J386" s="41" t="n">
        <v>342</v>
      </c>
      <c r="K386" s="41" t="n">
        <v>336</v>
      </c>
      <c r="L386" s="41" t="n">
        <v>374</v>
      </c>
      <c r="M386" s="41" t="n">
        <v>364</v>
      </c>
      <c r="N386" s="41" t="n">
        <v>332</v>
      </c>
      <c r="O386" s="41" t="n">
        <v>367</v>
      </c>
      <c r="P386" s="41" t="n">
        <v>337</v>
      </c>
      <c r="Q386" s="41" t="n">
        <v>336</v>
      </c>
      <c r="R386" s="41" t="n">
        <v>340</v>
      </c>
      <c r="S386" s="41" t="n">
        <v>1.07</v>
      </c>
      <c r="T386" s="41" t="n">
        <f aca="false">SUM(G386:S386)</f>
        <v>3188.07</v>
      </c>
    </row>
    <row r="387" customFormat="false" ht="12.75" hidden="false" customHeight="true" outlineLevel="0" collapsed="false">
      <c r="A387" s="39" t="n">
        <v>377</v>
      </c>
      <c r="B387" s="27" t="s">
        <v>663</v>
      </c>
      <c r="C387" s="27" t="s">
        <v>24</v>
      </c>
      <c r="D387" s="31" t="s">
        <v>25</v>
      </c>
      <c r="E387" s="31" t="s">
        <v>664</v>
      </c>
      <c r="F387" s="40" t="n">
        <v>0</v>
      </c>
      <c r="G387" s="41" t="n">
        <v>21</v>
      </c>
      <c r="H387" s="41" t="n">
        <v>20</v>
      </c>
      <c r="I387" s="41" t="n">
        <v>19</v>
      </c>
      <c r="J387" s="41" t="n">
        <v>20</v>
      </c>
      <c r="K387" s="41" t="n">
        <v>20</v>
      </c>
      <c r="L387" s="41" t="n">
        <v>22</v>
      </c>
      <c r="M387" s="41" t="n">
        <v>21</v>
      </c>
      <c r="N387" s="41" t="n">
        <v>20</v>
      </c>
      <c r="O387" s="41" t="n">
        <v>21</v>
      </c>
      <c r="P387" s="41" t="n">
        <v>20</v>
      </c>
      <c r="Q387" s="41" t="n">
        <v>20</v>
      </c>
      <c r="R387" s="41" t="n">
        <v>20</v>
      </c>
      <c r="S387" s="41" t="n">
        <v>0.08</v>
      </c>
      <c r="T387" s="41" t="n">
        <f aca="false">SUM(G387:S387)</f>
        <v>244.08</v>
      </c>
    </row>
    <row r="388" customFormat="false" ht="12.75" hidden="false" customHeight="true" outlineLevel="0" collapsed="false">
      <c r="A388" s="39" t="n">
        <v>378</v>
      </c>
      <c r="B388" s="27" t="s">
        <v>663</v>
      </c>
      <c r="C388" s="27" t="s">
        <v>665</v>
      </c>
      <c r="D388" s="31" t="n">
        <v>1460</v>
      </c>
      <c r="E388" s="31" t="s">
        <v>664</v>
      </c>
      <c r="F388" s="40" t="n">
        <v>0</v>
      </c>
      <c r="G388" s="41" t="n">
        <v>28766</v>
      </c>
      <c r="H388" s="41" t="n">
        <v>26412</v>
      </c>
      <c r="I388" s="41" t="n">
        <v>25603</v>
      </c>
      <c r="J388" s="41" t="n">
        <v>27710</v>
      </c>
      <c r="K388" s="41" t="n">
        <v>27689</v>
      </c>
      <c r="L388" s="41" t="n">
        <v>30516</v>
      </c>
      <c r="M388" s="41" t="n">
        <v>29428</v>
      </c>
      <c r="N388" s="41" t="n">
        <v>26824</v>
      </c>
      <c r="O388" s="41" t="n">
        <v>29259</v>
      </c>
      <c r="P388" s="41" t="n">
        <v>26951</v>
      </c>
      <c r="Q388" s="41" t="n">
        <v>26920</v>
      </c>
      <c r="R388" s="41" t="n">
        <v>27072</v>
      </c>
      <c r="S388" s="41" t="n">
        <v>114.85</v>
      </c>
      <c r="T388" s="41" t="n">
        <f aca="false">SUM(G388:S388)</f>
        <v>333264.85</v>
      </c>
    </row>
    <row r="389" customFormat="false" ht="12.75" hidden="false" customHeight="true" outlineLevel="0" collapsed="false">
      <c r="A389" s="39" t="n">
        <v>379</v>
      </c>
      <c r="B389" s="27" t="s">
        <v>663</v>
      </c>
      <c r="C389" s="27" t="s">
        <v>666</v>
      </c>
      <c r="D389" s="31" t="n">
        <v>1470</v>
      </c>
      <c r="E389" s="31" t="s">
        <v>664</v>
      </c>
      <c r="F389" s="40" t="n">
        <v>0</v>
      </c>
      <c r="G389" s="41" t="n">
        <v>120</v>
      </c>
      <c r="H389" s="41" t="n">
        <v>121</v>
      </c>
      <c r="I389" s="41" t="n">
        <v>142</v>
      </c>
      <c r="J389" s="41" t="n">
        <v>149</v>
      </c>
      <c r="K389" s="41" t="n">
        <v>144</v>
      </c>
      <c r="L389" s="41" t="n">
        <v>167</v>
      </c>
      <c r="M389" s="41" t="n">
        <v>184</v>
      </c>
      <c r="N389" s="41" t="n">
        <v>179</v>
      </c>
      <c r="O389" s="41" t="n">
        <v>135</v>
      </c>
      <c r="P389" s="41" t="n">
        <v>113</v>
      </c>
      <c r="Q389" s="41" t="n">
        <v>116</v>
      </c>
      <c r="R389" s="41" t="n">
        <v>119</v>
      </c>
      <c r="S389" s="41" t="n">
        <v>0.57</v>
      </c>
      <c r="T389" s="41" t="n">
        <f aca="false">SUM(G389:S389)</f>
        <v>1689.57</v>
      </c>
    </row>
    <row r="390" customFormat="false" ht="12.75" hidden="false" customHeight="true" outlineLevel="0" collapsed="false">
      <c r="A390" s="39" t="n">
        <v>380</v>
      </c>
      <c r="B390" s="27" t="s">
        <v>663</v>
      </c>
      <c r="C390" s="27" t="s">
        <v>667</v>
      </c>
      <c r="D390" s="31" t="n">
        <v>1480</v>
      </c>
      <c r="E390" s="31" t="s">
        <v>664</v>
      </c>
      <c r="F390" s="40" t="n">
        <v>0</v>
      </c>
      <c r="G390" s="41" t="n">
        <v>8</v>
      </c>
      <c r="H390" s="41" t="n">
        <v>8</v>
      </c>
      <c r="I390" s="41" t="n">
        <v>7</v>
      </c>
      <c r="J390" s="41" t="n">
        <v>8</v>
      </c>
      <c r="K390" s="41" t="n">
        <v>8</v>
      </c>
      <c r="L390" s="41" t="n">
        <v>8</v>
      </c>
      <c r="M390" s="41" t="n">
        <v>8</v>
      </c>
      <c r="N390" s="41" t="n">
        <v>7</v>
      </c>
      <c r="O390" s="41" t="n">
        <v>8</v>
      </c>
      <c r="P390" s="41" t="n">
        <v>8</v>
      </c>
      <c r="Q390" s="41" t="n">
        <v>8</v>
      </c>
      <c r="R390" s="41" t="n">
        <v>8</v>
      </c>
      <c r="S390" s="41" t="n">
        <v>0.03</v>
      </c>
      <c r="T390" s="41" t="n">
        <f aca="false">SUM(G390:S390)</f>
        <v>94.03</v>
      </c>
    </row>
    <row r="391" customFormat="false" ht="12.75" hidden="false" customHeight="true" outlineLevel="0" collapsed="false">
      <c r="A391" s="39" t="n">
        <v>381</v>
      </c>
      <c r="B391" s="27" t="s">
        <v>663</v>
      </c>
      <c r="C391" s="27" t="s">
        <v>668</v>
      </c>
      <c r="D391" s="31" t="n">
        <v>1500</v>
      </c>
      <c r="E391" s="31" t="s">
        <v>664</v>
      </c>
      <c r="F391" s="40" t="n">
        <v>0</v>
      </c>
      <c r="G391" s="41" t="n">
        <v>703</v>
      </c>
      <c r="H391" s="41" t="n">
        <v>627</v>
      </c>
      <c r="I391" s="41" t="n">
        <v>613</v>
      </c>
      <c r="J391" s="41" t="n">
        <v>639</v>
      </c>
      <c r="K391" s="41" t="n">
        <v>594</v>
      </c>
      <c r="L391" s="41" t="n">
        <v>609</v>
      </c>
      <c r="M391" s="41" t="n">
        <v>543</v>
      </c>
      <c r="N391" s="41" t="n">
        <v>436</v>
      </c>
      <c r="O391" s="41" t="n">
        <v>421</v>
      </c>
      <c r="P391" s="41" t="n">
        <v>328</v>
      </c>
      <c r="Q391" s="41" t="n">
        <v>258</v>
      </c>
      <c r="R391" s="41" t="n">
        <v>346</v>
      </c>
      <c r="S391" s="41" t="n">
        <v>2.11</v>
      </c>
      <c r="T391" s="41" t="n">
        <f aca="false">SUM(G391:S391)</f>
        <v>6119.11</v>
      </c>
    </row>
    <row r="392" customFormat="false" ht="12.75" hidden="false" customHeight="true" outlineLevel="0" collapsed="false">
      <c r="A392" s="39" t="n">
        <v>382</v>
      </c>
      <c r="B392" s="27" t="s">
        <v>663</v>
      </c>
      <c r="C392" s="27" t="s">
        <v>669</v>
      </c>
      <c r="D392" s="31" t="n">
        <v>1510</v>
      </c>
      <c r="E392" s="31" t="s">
        <v>664</v>
      </c>
      <c r="F392" s="40" t="n">
        <v>0</v>
      </c>
      <c r="G392" s="41" t="n">
        <v>1028</v>
      </c>
      <c r="H392" s="41" t="n">
        <v>877</v>
      </c>
      <c r="I392" s="41" t="n">
        <v>890</v>
      </c>
      <c r="J392" s="41" t="n">
        <v>930</v>
      </c>
      <c r="K392" s="41" t="n">
        <v>847</v>
      </c>
      <c r="L392" s="41" t="n">
        <v>849</v>
      </c>
      <c r="M392" s="41" t="n">
        <v>862</v>
      </c>
      <c r="N392" s="41" t="n">
        <v>1437</v>
      </c>
      <c r="O392" s="41" t="n">
        <v>1638</v>
      </c>
      <c r="P392" s="41" t="n">
        <v>1459</v>
      </c>
      <c r="Q392" s="41" t="n">
        <v>1326</v>
      </c>
      <c r="R392" s="41" t="n">
        <v>1244</v>
      </c>
      <c r="S392" s="41" t="n">
        <v>4.75</v>
      </c>
      <c r="T392" s="41" t="n">
        <f aca="false">SUM(G392:S392)</f>
        <v>13391.75</v>
      </c>
    </row>
    <row r="393" customFormat="false" ht="12.75" hidden="false" customHeight="true" outlineLevel="0" collapsed="false">
      <c r="A393" s="39" t="n">
        <v>383</v>
      </c>
      <c r="B393" s="27" t="s">
        <v>663</v>
      </c>
      <c r="C393" s="27" t="s">
        <v>670</v>
      </c>
      <c r="D393" s="31" t="s">
        <v>122</v>
      </c>
      <c r="E393" s="31" t="s">
        <v>664</v>
      </c>
      <c r="F393" s="40" t="s">
        <v>432</v>
      </c>
      <c r="G393" s="41" t="n">
        <v>1347</v>
      </c>
      <c r="H393" s="41" t="n">
        <v>1280</v>
      </c>
      <c r="I393" s="41" t="n">
        <v>1251</v>
      </c>
      <c r="J393" s="41" t="n">
        <v>1343</v>
      </c>
      <c r="K393" s="41" t="n">
        <v>1379</v>
      </c>
      <c r="L393" s="41" t="n">
        <v>1547</v>
      </c>
      <c r="M393" s="41" t="n">
        <v>1498</v>
      </c>
      <c r="N393" s="41" t="n">
        <v>1933</v>
      </c>
      <c r="O393" s="41" t="n">
        <v>2495</v>
      </c>
      <c r="P393" s="41" t="n">
        <v>2270</v>
      </c>
      <c r="Q393" s="41" t="n">
        <v>2306</v>
      </c>
      <c r="R393" s="41" t="n">
        <v>2382</v>
      </c>
      <c r="S393" s="41" t="n">
        <v>7.4</v>
      </c>
      <c r="T393" s="41" t="n">
        <f aca="false">SUM(G393:S393)</f>
        <v>21038.4</v>
      </c>
    </row>
    <row r="394" customFormat="false" ht="12.75" hidden="false" customHeight="true" outlineLevel="0" collapsed="false">
      <c r="A394" s="39" t="n">
        <v>384</v>
      </c>
      <c r="B394" s="27" t="s">
        <v>663</v>
      </c>
      <c r="C394" s="27" t="s">
        <v>670</v>
      </c>
      <c r="D394" s="31" t="s">
        <v>671</v>
      </c>
      <c r="E394" s="31" t="s">
        <v>664</v>
      </c>
      <c r="F394" s="40" t="n">
        <v>0</v>
      </c>
      <c r="G394" s="41" t="n">
        <v>2827</v>
      </c>
      <c r="H394" s="41" t="n">
        <v>1218</v>
      </c>
      <c r="I394" s="41" t="n">
        <v>726</v>
      </c>
      <c r="J394" s="41" t="n">
        <v>761</v>
      </c>
      <c r="K394" s="41" t="n">
        <v>753</v>
      </c>
      <c r="L394" s="41" t="n">
        <v>834</v>
      </c>
      <c r="M394" s="41" t="n">
        <v>808</v>
      </c>
      <c r="N394" s="41" t="n">
        <v>736</v>
      </c>
      <c r="O394" s="41" t="n">
        <v>800</v>
      </c>
      <c r="P394" s="41" t="n">
        <v>739</v>
      </c>
      <c r="Q394" s="41" t="n">
        <v>732</v>
      </c>
      <c r="R394" s="41" t="n">
        <v>960</v>
      </c>
      <c r="S394" s="41" t="n">
        <v>4.17</v>
      </c>
      <c r="T394" s="41" t="n">
        <f aca="false">SUM(G394:S394)</f>
        <v>11898.17</v>
      </c>
    </row>
    <row r="395" customFormat="false" ht="12.75" hidden="false" customHeight="true" outlineLevel="0" collapsed="false">
      <c r="A395" s="39" t="n">
        <v>385</v>
      </c>
      <c r="B395" s="27" t="s">
        <v>663</v>
      </c>
      <c r="C395" s="27" t="s">
        <v>672</v>
      </c>
      <c r="D395" s="31" t="s">
        <v>673</v>
      </c>
      <c r="E395" s="31" t="s">
        <v>664</v>
      </c>
      <c r="F395" s="40" t="n">
        <v>0</v>
      </c>
      <c r="G395" s="41" t="n">
        <v>1517</v>
      </c>
      <c r="H395" s="41" t="n">
        <v>1412</v>
      </c>
      <c r="I395" s="41" t="n">
        <v>2239</v>
      </c>
      <c r="J395" s="41" t="n">
        <v>2963</v>
      </c>
      <c r="K395" s="41" t="n">
        <v>3570</v>
      </c>
      <c r="L395" s="41" t="n">
        <v>4260</v>
      </c>
      <c r="M395" s="41" t="n">
        <v>4119</v>
      </c>
      <c r="N395" s="41" t="n">
        <v>3727</v>
      </c>
      <c r="O395" s="41" t="n">
        <v>3915</v>
      </c>
      <c r="P395" s="41" t="n">
        <v>3562</v>
      </c>
      <c r="Q395" s="41" t="n">
        <v>3315</v>
      </c>
      <c r="R395" s="41" t="n">
        <v>3314</v>
      </c>
      <c r="S395" s="41" t="n">
        <v>12.77</v>
      </c>
      <c r="T395" s="41" t="n">
        <f aca="false">SUM(G395:S395)</f>
        <v>37925.77</v>
      </c>
    </row>
    <row r="396" customFormat="false" ht="12.75" hidden="false" customHeight="true" outlineLevel="0" collapsed="false">
      <c r="A396" s="39" t="n">
        <v>386</v>
      </c>
      <c r="B396" s="27" t="s">
        <v>663</v>
      </c>
      <c r="C396" s="27" t="s">
        <v>541</v>
      </c>
      <c r="D396" s="31" t="s">
        <v>146</v>
      </c>
      <c r="E396" s="31" t="s">
        <v>664</v>
      </c>
      <c r="F396" s="40" t="s">
        <v>147</v>
      </c>
      <c r="G396" s="41" t="n">
        <v>-380</v>
      </c>
      <c r="H396" s="41" t="n">
        <v>-34</v>
      </c>
      <c r="I396" s="41" t="n">
        <v>-9</v>
      </c>
      <c r="J396" s="41" t="n">
        <v>-16</v>
      </c>
      <c r="K396" s="41" t="n">
        <v>-42</v>
      </c>
      <c r="L396" s="41" t="n">
        <v>-71</v>
      </c>
      <c r="M396" s="41" t="n">
        <v>-108</v>
      </c>
      <c r="N396" s="41" t="n">
        <v>-126</v>
      </c>
      <c r="O396" s="41" t="n">
        <v>206</v>
      </c>
      <c r="P396" s="41" t="n">
        <v>388</v>
      </c>
      <c r="Q396" s="41" t="n">
        <v>305</v>
      </c>
      <c r="R396" s="41" t="n">
        <v>531</v>
      </c>
      <c r="S396" s="41" t="n">
        <v>0.29</v>
      </c>
      <c r="T396" s="41" t="n">
        <f aca="false">SUM(G396:S396)</f>
        <v>644.29</v>
      </c>
    </row>
    <row r="397" customFormat="false" ht="12.75" hidden="false" customHeight="true" outlineLevel="0" collapsed="false">
      <c r="A397" s="39" t="n">
        <v>387</v>
      </c>
      <c r="B397" s="27" t="s">
        <v>663</v>
      </c>
      <c r="C397" s="27" t="s">
        <v>674</v>
      </c>
      <c r="D397" s="31" t="s">
        <v>675</v>
      </c>
      <c r="E397" s="31" t="s">
        <v>664</v>
      </c>
      <c r="F397" s="40" t="n">
        <v>0</v>
      </c>
      <c r="G397" s="41" t="n">
        <v>3296</v>
      </c>
      <c r="H397" s="41" t="n">
        <v>3122</v>
      </c>
      <c r="I397" s="41" t="n">
        <v>3046</v>
      </c>
      <c r="J397" s="41" t="n">
        <v>3238</v>
      </c>
      <c r="K397" s="41" t="n">
        <v>3189</v>
      </c>
      <c r="L397" s="41" t="n">
        <v>3629</v>
      </c>
      <c r="M397" s="41" t="n">
        <v>4515</v>
      </c>
      <c r="N397" s="41" t="n">
        <v>5591</v>
      </c>
      <c r="O397" s="41" t="n">
        <v>6138</v>
      </c>
      <c r="P397" s="41" t="n">
        <v>6935</v>
      </c>
      <c r="Q397" s="41" t="n">
        <v>5958</v>
      </c>
      <c r="R397" s="41" t="n">
        <v>1352</v>
      </c>
      <c r="S397" s="41" t="n">
        <v>17.24</v>
      </c>
      <c r="T397" s="41" t="n">
        <f aca="false">SUM(G397:S397)</f>
        <v>50026.24</v>
      </c>
    </row>
    <row r="398" customFormat="false" ht="12.75" hidden="false" customHeight="true" outlineLevel="0" collapsed="false">
      <c r="A398" s="39" t="n">
        <v>388</v>
      </c>
      <c r="B398" s="27" t="s">
        <v>663</v>
      </c>
      <c r="C398" s="27" t="s">
        <v>676</v>
      </c>
      <c r="D398" s="31" t="s">
        <v>677</v>
      </c>
      <c r="E398" s="31" t="s">
        <v>664</v>
      </c>
      <c r="F398" s="40" t="s">
        <v>41</v>
      </c>
      <c r="G398" s="41" t="n">
        <v>1620</v>
      </c>
      <c r="H398" s="41" t="n">
        <v>1427</v>
      </c>
      <c r="I398" s="41" t="n">
        <v>1376</v>
      </c>
      <c r="J398" s="41" t="n">
        <v>1425</v>
      </c>
      <c r="K398" s="41" t="n">
        <v>1314</v>
      </c>
      <c r="L398" s="41" t="n">
        <v>1349</v>
      </c>
      <c r="M398" s="41" t="n">
        <v>1203</v>
      </c>
      <c r="N398" s="41" t="n">
        <v>964</v>
      </c>
      <c r="O398" s="41" t="n">
        <v>903</v>
      </c>
      <c r="P398" s="41" t="n">
        <v>744</v>
      </c>
      <c r="Q398" s="41" t="n">
        <v>1641</v>
      </c>
      <c r="R398" s="41" t="n">
        <v>1569</v>
      </c>
      <c r="S398" s="41" t="n">
        <v>5.43</v>
      </c>
      <c r="T398" s="41" t="n">
        <f aca="false">SUM(G398:S398)</f>
        <v>15540.43</v>
      </c>
    </row>
    <row r="399" customFormat="false" ht="12.75" hidden="false" customHeight="true" outlineLevel="0" collapsed="false">
      <c r="A399" s="39" t="n">
        <v>389</v>
      </c>
      <c r="B399" s="27" t="s">
        <v>663</v>
      </c>
      <c r="C399" s="27" t="s">
        <v>678</v>
      </c>
      <c r="D399" s="31" t="s">
        <v>679</v>
      </c>
      <c r="E399" s="31" t="s">
        <v>664</v>
      </c>
      <c r="F399" s="40" t="n">
        <v>0</v>
      </c>
      <c r="G399" s="41" t="n">
        <v>1347</v>
      </c>
      <c r="H399" s="41" t="n">
        <v>2697</v>
      </c>
      <c r="I399" s="41" t="n">
        <v>2646</v>
      </c>
      <c r="J399" s="41" t="n">
        <v>2796</v>
      </c>
      <c r="K399" s="41" t="n">
        <v>2728</v>
      </c>
      <c r="L399" s="41" t="n">
        <v>3033</v>
      </c>
      <c r="M399" s="41" t="n">
        <v>2953</v>
      </c>
      <c r="N399" s="41" t="n">
        <v>2717</v>
      </c>
      <c r="O399" s="41" t="n">
        <v>2981</v>
      </c>
      <c r="P399" s="41" t="n">
        <v>2757</v>
      </c>
      <c r="Q399" s="41" t="n">
        <v>2794</v>
      </c>
      <c r="R399" s="41" t="n">
        <v>2849</v>
      </c>
      <c r="S399" s="41" t="n">
        <v>11.12</v>
      </c>
      <c r="T399" s="41" t="n">
        <f aca="false">SUM(G399:S399)</f>
        <v>32309.12</v>
      </c>
    </row>
    <row r="400" customFormat="false" ht="12.75" hidden="false" customHeight="true" outlineLevel="0" collapsed="false">
      <c r="A400" s="39" t="n">
        <v>390</v>
      </c>
      <c r="B400" s="27" t="s">
        <v>663</v>
      </c>
      <c r="C400" s="27" t="s">
        <v>680</v>
      </c>
      <c r="D400" s="31" t="s">
        <v>681</v>
      </c>
      <c r="E400" s="31" t="s">
        <v>664</v>
      </c>
      <c r="F400" s="40" t="s">
        <v>682</v>
      </c>
      <c r="G400" s="41" t="n">
        <v>3</v>
      </c>
      <c r="H400" s="41" t="n">
        <v>0</v>
      </c>
      <c r="I400" s="41" t="n">
        <v>1</v>
      </c>
      <c r="J400" s="41" t="n">
        <v>1</v>
      </c>
      <c r="K400" s="41" t="n">
        <v>0</v>
      </c>
      <c r="L400" s="41" t="n">
        <v>1</v>
      </c>
      <c r="M400" s="41" t="n">
        <v>8</v>
      </c>
      <c r="N400" s="41" t="n">
        <v>41</v>
      </c>
      <c r="O400" s="41" t="n">
        <v>16</v>
      </c>
      <c r="P400" s="41" t="n">
        <v>1</v>
      </c>
      <c r="Q400" s="41" t="n">
        <v>1</v>
      </c>
      <c r="R400" s="41" t="n">
        <v>1</v>
      </c>
      <c r="S400" s="41" t="n">
        <v>0.03</v>
      </c>
      <c r="T400" s="41" t="n">
        <f aca="false">SUM(G400:S400)</f>
        <v>74.03</v>
      </c>
    </row>
    <row r="401" customFormat="false" ht="12.75" hidden="false" customHeight="true" outlineLevel="0" collapsed="false">
      <c r="A401" s="39" t="n">
        <v>391</v>
      </c>
      <c r="B401" s="27" t="s">
        <v>663</v>
      </c>
      <c r="C401" s="27" t="s">
        <v>683</v>
      </c>
      <c r="D401" s="31" t="s">
        <v>684</v>
      </c>
      <c r="E401" s="31" t="s">
        <v>664</v>
      </c>
      <c r="F401" s="40" t="s">
        <v>41</v>
      </c>
      <c r="G401" s="41" t="n">
        <v>4989</v>
      </c>
      <c r="H401" s="41" t="n">
        <v>2805</v>
      </c>
      <c r="I401" s="41" t="n">
        <v>2641</v>
      </c>
      <c r="J401" s="41" t="n">
        <v>5889</v>
      </c>
      <c r="K401" s="41" t="n">
        <v>7485</v>
      </c>
      <c r="L401" s="41" t="n">
        <v>10157</v>
      </c>
      <c r="M401" s="41" t="n">
        <v>9529</v>
      </c>
      <c r="N401" s="41" t="n">
        <v>7501</v>
      </c>
      <c r="O401" s="41" t="n">
        <v>7080</v>
      </c>
      <c r="P401" s="41" t="n">
        <v>5557</v>
      </c>
      <c r="Q401" s="41" t="n">
        <v>4012</v>
      </c>
      <c r="R401" s="41" t="n">
        <v>3618</v>
      </c>
      <c r="S401" s="41" t="n">
        <v>23.2</v>
      </c>
      <c r="T401" s="41" t="n">
        <f aca="false">SUM(G401:S401)</f>
        <v>71286.2</v>
      </c>
    </row>
    <row r="402" customFormat="false" ht="12.75" hidden="false" customHeight="true" outlineLevel="0" collapsed="false">
      <c r="A402" s="39" t="n">
        <v>392</v>
      </c>
      <c r="B402" s="27" t="s">
        <v>663</v>
      </c>
      <c r="C402" s="27" t="s">
        <v>685</v>
      </c>
      <c r="D402" s="31" t="s">
        <v>686</v>
      </c>
      <c r="E402" s="31" t="s">
        <v>664</v>
      </c>
      <c r="F402" s="40" t="n">
        <v>0</v>
      </c>
      <c r="G402" s="41" t="n">
        <v>12</v>
      </c>
      <c r="H402" s="41" t="n">
        <v>11</v>
      </c>
      <c r="I402" s="41" t="n">
        <v>9</v>
      </c>
      <c r="J402" s="41" t="n">
        <v>8</v>
      </c>
      <c r="K402" s="41" t="n">
        <v>9</v>
      </c>
      <c r="L402" s="41" t="n">
        <v>10</v>
      </c>
      <c r="M402" s="41" t="n">
        <v>10</v>
      </c>
      <c r="N402" s="41" t="n">
        <v>9</v>
      </c>
      <c r="O402" s="41" t="n">
        <v>11</v>
      </c>
      <c r="P402" s="41" t="n">
        <v>9</v>
      </c>
      <c r="Q402" s="41" t="n">
        <v>3</v>
      </c>
      <c r="R402" s="41" t="n">
        <v>3</v>
      </c>
      <c r="S402" s="41" t="n">
        <v>0.04</v>
      </c>
      <c r="T402" s="41" t="n">
        <f aca="false">SUM(G402:S402)</f>
        <v>104.04</v>
      </c>
    </row>
    <row r="403" customFormat="false" ht="12.75" hidden="false" customHeight="true" outlineLevel="0" collapsed="false">
      <c r="A403" s="39" t="n">
        <v>393</v>
      </c>
      <c r="B403" s="27" t="s">
        <v>687</v>
      </c>
      <c r="C403" s="27" t="s">
        <v>688</v>
      </c>
      <c r="D403" s="31" t="s">
        <v>689</v>
      </c>
      <c r="E403" s="31" t="s">
        <v>690</v>
      </c>
      <c r="F403" s="40" t="n">
        <v>0</v>
      </c>
      <c r="G403" s="41" t="n">
        <v>5</v>
      </c>
      <c r="H403" s="41" t="n">
        <v>3</v>
      </c>
      <c r="I403" s="41" t="n">
        <v>12</v>
      </c>
      <c r="J403" s="41" t="n">
        <v>26</v>
      </c>
      <c r="K403" s="41" t="n">
        <v>26</v>
      </c>
      <c r="L403" s="41" t="n">
        <v>28</v>
      </c>
      <c r="M403" s="41" t="n">
        <v>28</v>
      </c>
      <c r="N403" s="41" t="n">
        <v>24</v>
      </c>
      <c r="O403" s="41" t="n">
        <v>18</v>
      </c>
      <c r="P403" s="41" t="n">
        <v>17</v>
      </c>
      <c r="Q403" s="41" t="n">
        <v>17</v>
      </c>
      <c r="R403" s="41" t="n">
        <v>7</v>
      </c>
      <c r="S403" s="41" t="n">
        <v>0.07</v>
      </c>
      <c r="T403" s="41" t="n">
        <f aca="false">SUM(G403:S403)</f>
        <v>211.07</v>
      </c>
    </row>
    <row r="404" customFormat="false" ht="12.75" hidden="false" customHeight="true" outlineLevel="0" collapsed="false">
      <c r="A404" s="39" t="n">
        <v>394</v>
      </c>
      <c r="B404" s="27" t="s">
        <v>687</v>
      </c>
      <c r="C404" s="27" t="s">
        <v>691</v>
      </c>
      <c r="D404" s="31" t="s">
        <v>692</v>
      </c>
      <c r="E404" s="31" t="s">
        <v>690</v>
      </c>
      <c r="F404" s="40" t="n">
        <v>0</v>
      </c>
      <c r="G404" s="41" t="n">
        <v>4002</v>
      </c>
      <c r="H404" s="41" t="n">
        <v>3731</v>
      </c>
      <c r="I404" s="41" t="n">
        <v>3324</v>
      </c>
      <c r="J404" s="41" t="n">
        <v>3059</v>
      </c>
      <c r="K404" s="41" t="n">
        <v>5632</v>
      </c>
      <c r="L404" s="41" t="n">
        <v>6405</v>
      </c>
      <c r="M404" s="41" t="n">
        <v>5562</v>
      </c>
      <c r="N404" s="41" t="n">
        <v>4955</v>
      </c>
      <c r="O404" s="41" t="n">
        <v>5305</v>
      </c>
      <c r="P404" s="41" t="n">
        <v>4749</v>
      </c>
      <c r="Q404" s="41" t="n">
        <v>4690</v>
      </c>
      <c r="R404" s="41" t="n">
        <v>4712</v>
      </c>
      <c r="S404" s="41" t="n">
        <v>19.09</v>
      </c>
      <c r="T404" s="41" t="n">
        <f aca="false">SUM(G404:S404)</f>
        <v>56145.09</v>
      </c>
    </row>
    <row r="405" customFormat="false" ht="12.75" hidden="false" customHeight="true" outlineLevel="0" collapsed="false">
      <c r="A405" s="39" t="n">
        <v>395</v>
      </c>
      <c r="B405" s="27" t="s">
        <v>687</v>
      </c>
      <c r="C405" s="27" t="s">
        <v>693</v>
      </c>
      <c r="D405" s="31" t="s">
        <v>694</v>
      </c>
      <c r="E405" s="31" t="s">
        <v>695</v>
      </c>
      <c r="F405" s="40" t="n">
        <v>0</v>
      </c>
      <c r="G405" s="41" t="n">
        <v>2108</v>
      </c>
      <c r="H405" s="41" t="n">
        <v>1999</v>
      </c>
      <c r="I405" s="41" t="n">
        <v>1900</v>
      </c>
      <c r="J405" s="41" t="n">
        <v>2122</v>
      </c>
      <c r="K405" s="41" t="n">
        <v>2046</v>
      </c>
      <c r="L405" s="41" t="n">
        <v>2237</v>
      </c>
      <c r="M405" s="41" t="n">
        <v>2178</v>
      </c>
      <c r="N405" s="41" t="n">
        <v>2004</v>
      </c>
      <c r="O405" s="41" t="n">
        <v>2185</v>
      </c>
      <c r="P405" s="41" t="n">
        <v>2020</v>
      </c>
      <c r="Q405" s="41" t="n">
        <v>2026</v>
      </c>
      <c r="R405" s="41" t="n">
        <v>2054</v>
      </c>
      <c r="S405" s="41" t="n">
        <v>8.59</v>
      </c>
      <c r="T405" s="41" t="n">
        <f aca="false">SUM(G405:S405)</f>
        <v>24887.59</v>
      </c>
    </row>
    <row r="406" customFormat="false" ht="12.75" hidden="false" customHeight="true" outlineLevel="0" collapsed="false">
      <c r="A406" s="39" t="n">
        <v>396</v>
      </c>
      <c r="B406" s="27" t="s">
        <v>687</v>
      </c>
      <c r="C406" s="27" t="s">
        <v>696</v>
      </c>
      <c r="D406" s="31" t="s">
        <v>697</v>
      </c>
      <c r="E406" s="31" t="s">
        <v>698</v>
      </c>
      <c r="F406" s="40" t="n">
        <v>0</v>
      </c>
      <c r="G406" s="41" t="n">
        <v>174</v>
      </c>
      <c r="H406" s="41" t="n">
        <v>165</v>
      </c>
      <c r="I406" s="41" t="n">
        <v>160</v>
      </c>
      <c r="J406" s="41" t="n">
        <v>168</v>
      </c>
      <c r="K406" s="41" t="n">
        <v>164</v>
      </c>
      <c r="L406" s="41" t="n">
        <v>181</v>
      </c>
      <c r="M406" s="41" t="n">
        <v>176</v>
      </c>
      <c r="N406" s="41" t="n">
        <v>162</v>
      </c>
      <c r="O406" s="41" t="n">
        <v>178</v>
      </c>
      <c r="P406" s="41" t="n">
        <v>164</v>
      </c>
      <c r="Q406" s="41" t="n">
        <v>165</v>
      </c>
      <c r="R406" s="41" t="n">
        <v>167</v>
      </c>
      <c r="S406" s="41" t="n">
        <v>0.7</v>
      </c>
      <c r="T406" s="41" t="n">
        <f aca="false">SUM(G406:S406)</f>
        <v>2024.7</v>
      </c>
    </row>
    <row r="407" customFormat="false" ht="12.75" hidden="false" customHeight="true" outlineLevel="0" collapsed="false">
      <c r="A407" s="39" t="n">
        <v>397</v>
      </c>
      <c r="B407" s="27" t="s">
        <v>699</v>
      </c>
      <c r="C407" s="27" t="s">
        <v>700</v>
      </c>
      <c r="D407" s="31" t="s">
        <v>701</v>
      </c>
      <c r="E407" s="31" t="s">
        <v>702</v>
      </c>
      <c r="F407" s="40" t="s">
        <v>703</v>
      </c>
      <c r="G407" s="41" t="n">
        <v>0</v>
      </c>
      <c r="H407" s="41" t="n">
        <v>0</v>
      </c>
      <c r="I407" s="41" t="n">
        <v>0</v>
      </c>
      <c r="J407" s="41" t="n">
        <v>0</v>
      </c>
      <c r="K407" s="41" t="n">
        <v>0</v>
      </c>
      <c r="L407" s="41" t="n">
        <v>0</v>
      </c>
      <c r="M407" s="41" t="n">
        <v>0</v>
      </c>
      <c r="N407" s="41" t="n">
        <v>0</v>
      </c>
      <c r="O407" s="41" t="n">
        <v>0</v>
      </c>
      <c r="P407" s="41" t="n">
        <v>0</v>
      </c>
      <c r="Q407" s="41" t="n">
        <v>0</v>
      </c>
      <c r="R407" s="41" t="n">
        <v>0</v>
      </c>
      <c r="S407" s="41" t="n">
        <v>0</v>
      </c>
      <c r="T407" s="41" t="n">
        <f aca="false">SUM(G407:S407)</f>
        <v>0</v>
      </c>
    </row>
    <row r="408" customFormat="false" ht="12.75" hidden="false" customHeight="true" outlineLevel="0" collapsed="false">
      <c r="A408" s="39" t="n">
        <v>398</v>
      </c>
      <c r="B408" s="27" t="s">
        <v>699</v>
      </c>
      <c r="C408" s="27" t="s">
        <v>24</v>
      </c>
      <c r="D408" s="31" t="s">
        <v>25</v>
      </c>
      <c r="E408" s="31" t="s">
        <v>702</v>
      </c>
      <c r="F408" s="40" t="n">
        <v>0</v>
      </c>
      <c r="G408" s="41" t="n">
        <v>0</v>
      </c>
      <c r="H408" s="41" t="n">
        <v>0</v>
      </c>
      <c r="I408" s="41" t="n">
        <v>0</v>
      </c>
      <c r="J408" s="41" t="n">
        <v>0</v>
      </c>
      <c r="K408" s="41" t="n">
        <v>0</v>
      </c>
      <c r="L408" s="41" t="n">
        <v>0</v>
      </c>
      <c r="M408" s="41" t="n">
        <v>0</v>
      </c>
      <c r="N408" s="41" t="n">
        <v>0</v>
      </c>
      <c r="O408" s="41" t="n">
        <v>0</v>
      </c>
      <c r="P408" s="41" t="n">
        <v>0</v>
      </c>
      <c r="Q408" s="41" t="n">
        <v>0</v>
      </c>
      <c r="R408" s="41" t="n">
        <v>0</v>
      </c>
      <c r="S408" s="41" t="n">
        <v>0</v>
      </c>
      <c r="T408" s="41" t="n">
        <f aca="false">SUM(G408:S408)</f>
        <v>0</v>
      </c>
    </row>
    <row r="409" customFormat="false" ht="12.75" hidden="false" customHeight="true" outlineLevel="0" collapsed="false">
      <c r="A409" s="39" t="n">
        <v>399</v>
      </c>
      <c r="B409" s="27" t="s">
        <v>699</v>
      </c>
      <c r="C409" s="27" t="s">
        <v>704</v>
      </c>
      <c r="D409" s="31" t="s">
        <v>705</v>
      </c>
      <c r="E409" s="31" t="s">
        <v>702</v>
      </c>
      <c r="F409" s="40" t="s">
        <v>706</v>
      </c>
      <c r="G409" s="41" t="n">
        <v>0</v>
      </c>
      <c r="H409" s="41" t="n">
        <v>0</v>
      </c>
      <c r="I409" s="41" t="n">
        <v>-1</v>
      </c>
      <c r="J409" s="41" t="n">
        <v>0</v>
      </c>
      <c r="K409" s="41" t="n">
        <v>0</v>
      </c>
      <c r="L409" s="41" t="n">
        <v>0</v>
      </c>
      <c r="M409" s="41" t="n">
        <v>0</v>
      </c>
      <c r="N409" s="41" t="n">
        <v>0</v>
      </c>
      <c r="O409" s="41" t="n">
        <v>0</v>
      </c>
      <c r="P409" s="41" t="n">
        <v>0</v>
      </c>
      <c r="Q409" s="41" t="n">
        <v>0</v>
      </c>
      <c r="R409" s="41" t="n">
        <v>0</v>
      </c>
      <c r="S409" s="41" t="n">
        <v>0</v>
      </c>
      <c r="T409" s="41" t="n">
        <f aca="false">SUM(G409:S409)</f>
        <v>-1</v>
      </c>
    </row>
    <row r="410" customFormat="false" ht="12.75" hidden="false" customHeight="true" outlineLevel="0" collapsed="false">
      <c r="A410" s="39" t="n">
        <v>400</v>
      </c>
      <c r="B410" s="27" t="s">
        <v>699</v>
      </c>
      <c r="C410" s="27" t="s">
        <v>707</v>
      </c>
      <c r="D410" s="31" t="n">
        <v>1350</v>
      </c>
      <c r="E410" s="31" t="s">
        <v>702</v>
      </c>
      <c r="F410" s="40" t="s">
        <v>708</v>
      </c>
      <c r="G410" s="41" t="n">
        <v>0</v>
      </c>
      <c r="H410" s="41" t="n">
        <v>0</v>
      </c>
      <c r="I410" s="41" t="n">
        <v>0</v>
      </c>
      <c r="J410" s="41" t="n">
        <v>0</v>
      </c>
      <c r="K410" s="41" t="n">
        <v>1109</v>
      </c>
      <c r="L410" s="41" t="n">
        <v>79</v>
      </c>
      <c r="M410" s="41" t="n">
        <v>0</v>
      </c>
      <c r="N410" s="41" t="n">
        <v>0</v>
      </c>
      <c r="O410" s="41" t="n">
        <v>0</v>
      </c>
      <c r="P410" s="41" t="n">
        <v>0</v>
      </c>
      <c r="Q410" s="41" t="n">
        <v>0</v>
      </c>
      <c r="R410" s="41" t="n">
        <v>0</v>
      </c>
      <c r="S410" s="41" t="n">
        <v>0</v>
      </c>
      <c r="T410" s="41" t="n">
        <f aca="false">SUM(G410:S410)</f>
        <v>1188</v>
      </c>
    </row>
    <row r="411" customFormat="false" ht="12.75" hidden="false" customHeight="true" outlineLevel="0" collapsed="false">
      <c r="A411" s="39" t="n">
        <v>401</v>
      </c>
      <c r="B411" s="27" t="s">
        <v>699</v>
      </c>
      <c r="C411" s="27" t="s">
        <v>709</v>
      </c>
      <c r="D411" s="31" t="n">
        <v>1520</v>
      </c>
      <c r="E411" s="31" t="s">
        <v>702</v>
      </c>
      <c r="F411" s="40" t="s">
        <v>703</v>
      </c>
      <c r="G411" s="41" t="n">
        <v>-81</v>
      </c>
      <c r="H411" s="41" t="n">
        <v>-454</v>
      </c>
      <c r="I411" s="41" t="n">
        <v>-441</v>
      </c>
      <c r="J411" s="41" t="n">
        <v>-65</v>
      </c>
      <c r="K411" s="41" t="n">
        <v>46</v>
      </c>
      <c r="L411" s="41" t="n">
        <v>39</v>
      </c>
      <c r="M411" s="41" t="n">
        <v>30</v>
      </c>
      <c r="N411" s="41" t="n">
        <v>48</v>
      </c>
      <c r="O411" s="41" t="n">
        <v>11</v>
      </c>
      <c r="P411" s="41" t="n">
        <v>-5</v>
      </c>
      <c r="Q411" s="41" t="n">
        <v>-168</v>
      </c>
      <c r="R411" s="41" t="n">
        <v>-364</v>
      </c>
      <c r="S411" s="41" t="n">
        <v>0</v>
      </c>
      <c r="T411" s="41" t="n">
        <f aca="false">SUM(G411:S411)</f>
        <v>-1404</v>
      </c>
    </row>
    <row r="412" customFormat="false" ht="12.75" hidden="false" customHeight="true" outlineLevel="0" collapsed="false">
      <c r="A412" s="39" t="n">
        <v>402</v>
      </c>
      <c r="B412" s="27" t="s">
        <v>699</v>
      </c>
      <c r="C412" s="27" t="s">
        <v>710</v>
      </c>
      <c r="D412" s="31" t="n">
        <v>1550</v>
      </c>
      <c r="E412" s="31" t="s">
        <v>702</v>
      </c>
      <c r="F412" s="40" t="s">
        <v>703</v>
      </c>
      <c r="G412" s="41" t="n">
        <v>-27</v>
      </c>
      <c r="H412" s="41" t="n">
        <v>-52</v>
      </c>
      <c r="I412" s="41" t="n">
        <v>-230</v>
      </c>
      <c r="J412" s="41" t="n">
        <v>-23</v>
      </c>
      <c r="K412" s="41" t="n">
        <v>41</v>
      </c>
      <c r="L412" s="41" t="n">
        <v>37</v>
      </c>
      <c r="M412" s="41" t="n">
        <v>31</v>
      </c>
      <c r="N412" s="41" t="n">
        <v>23</v>
      </c>
      <c r="O412" s="41" t="n">
        <v>19</v>
      </c>
      <c r="P412" s="41" t="n">
        <v>8</v>
      </c>
      <c r="Q412" s="41" t="n">
        <v>-95</v>
      </c>
      <c r="R412" s="41" t="n">
        <v>-235</v>
      </c>
      <c r="S412" s="41" t="n">
        <v>0</v>
      </c>
      <c r="T412" s="41" t="n">
        <f aca="false">SUM(G412:S412)</f>
        <v>-503</v>
      </c>
    </row>
    <row r="413" customFormat="false" ht="12.75" hidden="false" customHeight="true" outlineLevel="0" collapsed="false">
      <c r="A413" s="39" t="n">
        <v>403</v>
      </c>
      <c r="B413" s="27" t="s">
        <v>699</v>
      </c>
      <c r="C413" s="27" t="s">
        <v>711</v>
      </c>
      <c r="D413" s="31" t="n">
        <v>1570</v>
      </c>
      <c r="E413" s="31" t="s">
        <v>702</v>
      </c>
      <c r="F413" s="40" t="s">
        <v>712</v>
      </c>
      <c r="G413" s="41" t="n">
        <v>16</v>
      </c>
      <c r="H413" s="41" t="n">
        <v>16</v>
      </c>
      <c r="I413" s="41" t="n">
        <v>9</v>
      </c>
      <c r="J413" s="41" t="n">
        <v>0</v>
      </c>
      <c r="K413" s="41" t="n">
        <v>0</v>
      </c>
      <c r="L413" s="41" t="n">
        <v>0</v>
      </c>
      <c r="M413" s="41" t="n">
        <v>0</v>
      </c>
      <c r="N413" s="41" t="n">
        <v>0</v>
      </c>
      <c r="O413" s="41" t="n">
        <v>0</v>
      </c>
      <c r="P413" s="41" t="n">
        <v>0</v>
      </c>
      <c r="Q413" s="41" t="n">
        <v>0</v>
      </c>
      <c r="R413" s="41" t="n">
        <v>0</v>
      </c>
      <c r="S413" s="41" t="n">
        <v>0.01</v>
      </c>
      <c r="T413" s="41" t="n">
        <f aca="false">SUM(G413:S413)</f>
        <v>41.01</v>
      </c>
    </row>
    <row r="414" customFormat="false" ht="12.75" hidden="false" customHeight="true" outlineLevel="0" collapsed="false">
      <c r="A414" s="39" t="n">
        <v>404</v>
      </c>
      <c r="B414" s="27" t="s">
        <v>699</v>
      </c>
      <c r="C414" s="27" t="s">
        <v>713</v>
      </c>
      <c r="D414" s="31" t="n">
        <v>1580</v>
      </c>
      <c r="E414" s="31" t="s">
        <v>702</v>
      </c>
      <c r="F414" s="40" t="s">
        <v>708</v>
      </c>
      <c r="G414" s="41" t="n">
        <v>-2</v>
      </c>
      <c r="H414" s="41" t="n">
        <v>-1</v>
      </c>
      <c r="I414" s="41" t="n">
        <v>0</v>
      </c>
      <c r="J414" s="41" t="n">
        <v>1</v>
      </c>
      <c r="K414" s="41" t="n">
        <v>0</v>
      </c>
      <c r="L414" s="41" t="n">
        <v>0</v>
      </c>
      <c r="M414" s="41" t="n">
        <v>0</v>
      </c>
      <c r="N414" s="41" t="n">
        <v>0</v>
      </c>
      <c r="O414" s="41" t="n">
        <v>0</v>
      </c>
      <c r="P414" s="41" t="n">
        <v>0</v>
      </c>
      <c r="Q414" s="41" t="n">
        <v>0</v>
      </c>
      <c r="R414" s="41" t="n">
        <v>0</v>
      </c>
      <c r="S414" s="41" t="n">
        <v>0</v>
      </c>
      <c r="T414" s="41" t="n">
        <f aca="false">SUM(G414:S414)</f>
        <v>-2</v>
      </c>
    </row>
    <row r="415" customFormat="false" ht="12.75" hidden="false" customHeight="true" outlineLevel="0" collapsed="false">
      <c r="A415" s="39" t="n">
        <v>405</v>
      </c>
      <c r="B415" s="27" t="s">
        <v>699</v>
      </c>
      <c r="C415" s="27" t="s">
        <v>714</v>
      </c>
      <c r="D415" s="31" t="n">
        <v>1970</v>
      </c>
      <c r="E415" s="31" t="s">
        <v>702</v>
      </c>
      <c r="F415" s="40" t="s">
        <v>715</v>
      </c>
      <c r="G415" s="41" t="n">
        <v>-2</v>
      </c>
      <c r="H415" s="41" t="n">
        <v>-1</v>
      </c>
      <c r="I415" s="41" t="n">
        <v>0</v>
      </c>
      <c r="J415" s="41" t="n">
        <v>0</v>
      </c>
      <c r="K415" s="41" t="n">
        <v>0</v>
      </c>
      <c r="L415" s="41" t="n">
        <v>0</v>
      </c>
      <c r="M415" s="41" t="n">
        <v>0</v>
      </c>
      <c r="N415" s="41" t="n">
        <v>0</v>
      </c>
      <c r="O415" s="41" t="n">
        <v>0</v>
      </c>
      <c r="P415" s="41" t="n">
        <v>0</v>
      </c>
      <c r="Q415" s="41" t="n">
        <v>0</v>
      </c>
      <c r="R415" s="41" t="n">
        <v>0</v>
      </c>
      <c r="S415" s="41" t="n">
        <v>0</v>
      </c>
      <c r="T415" s="41" t="n">
        <f aca="false">SUM(G415:S415)</f>
        <v>-3</v>
      </c>
    </row>
    <row r="416" customFormat="false" ht="12.75" hidden="false" customHeight="true" outlineLevel="0" collapsed="false">
      <c r="A416" s="39" t="n">
        <v>406</v>
      </c>
      <c r="B416" s="27" t="s">
        <v>716</v>
      </c>
      <c r="C416" s="27" t="s">
        <v>717</v>
      </c>
      <c r="D416" s="31" t="n">
        <v>4200</v>
      </c>
      <c r="E416" s="31" t="s">
        <v>702</v>
      </c>
      <c r="F416" s="40" t="s">
        <v>718</v>
      </c>
      <c r="G416" s="41" t="n">
        <v>0</v>
      </c>
      <c r="H416" s="41" t="n">
        <v>0</v>
      </c>
      <c r="I416" s="41" t="n">
        <v>-1</v>
      </c>
      <c r="J416" s="41" t="n">
        <v>-1</v>
      </c>
      <c r="K416" s="41" t="n">
        <v>0</v>
      </c>
      <c r="L416" s="41" t="n">
        <v>0</v>
      </c>
      <c r="M416" s="41" t="n">
        <v>0</v>
      </c>
      <c r="N416" s="41" t="n">
        <v>0</v>
      </c>
      <c r="O416" s="41" t="n">
        <v>0</v>
      </c>
      <c r="P416" s="41" t="n">
        <v>0</v>
      </c>
      <c r="Q416" s="41" t="n">
        <v>0</v>
      </c>
      <c r="R416" s="41" t="n">
        <v>0</v>
      </c>
      <c r="S416" s="41" t="n">
        <v>0</v>
      </c>
      <c r="T416" s="41" t="n">
        <f aca="false">SUM(G416:S416)</f>
        <v>-2</v>
      </c>
    </row>
    <row r="417" customFormat="false" ht="12.75" hidden="false" customHeight="true" outlineLevel="0" collapsed="false">
      <c r="A417" s="39" t="n">
        <v>407</v>
      </c>
      <c r="B417" s="27" t="s">
        <v>699</v>
      </c>
      <c r="C417" s="27" t="s">
        <v>719</v>
      </c>
      <c r="D417" s="31" t="n">
        <v>7460</v>
      </c>
      <c r="E417" s="31" t="s">
        <v>702</v>
      </c>
      <c r="F417" s="40" t="n">
        <v>0</v>
      </c>
      <c r="G417" s="41" t="n">
        <v>0</v>
      </c>
      <c r="H417" s="41" t="n">
        <v>0</v>
      </c>
      <c r="I417" s="41" t="n">
        <v>0</v>
      </c>
      <c r="J417" s="41" t="n">
        <v>0</v>
      </c>
      <c r="K417" s="41" t="n">
        <v>0</v>
      </c>
      <c r="L417" s="41" t="n">
        <v>0</v>
      </c>
      <c r="M417" s="41" t="n">
        <v>0</v>
      </c>
      <c r="N417" s="41" t="n">
        <v>0</v>
      </c>
      <c r="O417" s="41" t="n">
        <v>0</v>
      </c>
      <c r="P417" s="41" t="n">
        <v>0</v>
      </c>
      <c r="Q417" s="41" t="n">
        <v>0</v>
      </c>
      <c r="R417" s="41" t="n">
        <v>0</v>
      </c>
      <c r="S417" s="41" t="n">
        <v>0</v>
      </c>
      <c r="T417" s="41" t="n">
        <f aca="false">SUM(G417:S417)</f>
        <v>0</v>
      </c>
    </row>
    <row r="418" customFormat="false" ht="12.75" hidden="false" customHeight="true" outlineLevel="0" collapsed="false">
      <c r="A418" s="39" t="n">
        <v>408</v>
      </c>
      <c r="B418" s="27" t="s">
        <v>699</v>
      </c>
      <c r="C418" s="27" t="s">
        <v>720</v>
      </c>
      <c r="D418" s="31" t="n">
        <v>7470</v>
      </c>
      <c r="E418" s="31" t="s">
        <v>702</v>
      </c>
      <c r="F418" s="40" t="s">
        <v>721</v>
      </c>
      <c r="G418" s="41" t="n">
        <v>-198</v>
      </c>
      <c r="H418" s="41" t="n">
        <v>-137</v>
      </c>
      <c r="I418" s="41" t="n">
        <v>-29</v>
      </c>
      <c r="J418" s="41" t="n">
        <v>-31</v>
      </c>
      <c r="K418" s="41" t="n">
        <v>1294</v>
      </c>
      <c r="L418" s="41" t="n">
        <v>62</v>
      </c>
      <c r="M418" s="41" t="n">
        <v>-31</v>
      </c>
      <c r="N418" s="41" t="n">
        <v>-29</v>
      </c>
      <c r="O418" s="41" t="n">
        <v>-30</v>
      </c>
      <c r="P418" s="41" t="n">
        <v>-24</v>
      </c>
      <c r="Q418" s="41" t="n">
        <v>-24</v>
      </c>
      <c r="R418" s="41" t="n">
        <v>-25</v>
      </c>
      <c r="S418" s="41" t="n">
        <v>0.33</v>
      </c>
      <c r="T418" s="41" t="n">
        <f aca="false">SUM(G418:S418)</f>
        <v>798.33</v>
      </c>
    </row>
    <row r="419" customFormat="false" ht="12.75" hidden="false" customHeight="true" outlineLevel="0" collapsed="false">
      <c r="A419" s="39" t="n">
        <v>409</v>
      </c>
      <c r="B419" s="27" t="s">
        <v>699</v>
      </c>
      <c r="C419" s="27" t="s">
        <v>722</v>
      </c>
      <c r="D419" s="31" t="n">
        <v>7480</v>
      </c>
      <c r="E419" s="31" t="s">
        <v>702</v>
      </c>
      <c r="F419" s="40" t="s">
        <v>715</v>
      </c>
      <c r="G419" s="41" t="n">
        <v>0</v>
      </c>
      <c r="H419" s="41" t="n">
        <v>0</v>
      </c>
      <c r="I419" s="41" t="n">
        <v>0</v>
      </c>
      <c r="J419" s="41" t="n">
        <v>0</v>
      </c>
      <c r="K419" s="41" t="n">
        <v>0</v>
      </c>
      <c r="L419" s="41" t="n">
        <v>0</v>
      </c>
      <c r="M419" s="41" t="n">
        <v>0</v>
      </c>
      <c r="N419" s="41" t="n">
        <v>0</v>
      </c>
      <c r="O419" s="41" t="n">
        <v>0</v>
      </c>
      <c r="P419" s="41" t="n">
        <v>0</v>
      </c>
      <c r="Q419" s="41" t="n">
        <v>0</v>
      </c>
      <c r="R419" s="41" t="n">
        <v>0</v>
      </c>
      <c r="S419" s="41" t="n">
        <v>0</v>
      </c>
      <c r="T419" s="41" t="n">
        <f aca="false">SUM(G419:S419)</f>
        <v>0</v>
      </c>
    </row>
    <row r="420" customFormat="false" ht="12.75" hidden="false" customHeight="true" outlineLevel="0" collapsed="false">
      <c r="A420" s="39" t="n">
        <v>410</v>
      </c>
      <c r="B420" s="27" t="s">
        <v>699</v>
      </c>
      <c r="C420" s="27" t="s">
        <v>723</v>
      </c>
      <c r="D420" s="31" t="s">
        <v>724</v>
      </c>
      <c r="E420" s="31" t="s">
        <v>702</v>
      </c>
      <c r="F420" s="40" t="s">
        <v>715</v>
      </c>
      <c r="G420" s="41" t="n">
        <v>-42</v>
      </c>
      <c r="H420" s="41" t="n">
        <v>-17</v>
      </c>
      <c r="I420" s="41" t="n">
        <v>-5</v>
      </c>
      <c r="J420" s="41" t="n">
        <v>36</v>
      </c>
      <c r="K420" s="41" t="n">
        <v>40</v>
      </c>
      <c r="L420" s="41" t="n">
        <v>44</v>
      </c>
      <c r="M420" s="41" t="n">
        <v>43</v>
      </c>
      <c r="N420" s="41" t="n">
        <v>39</v>
      </c>
      <c r="O420" s="41" t="n">
        <v>43</v>
      </c>
      <c r="P420" s="41" t="n">
        <v>40</v>
      </c>
      <c r="Q420" s="41" t="n">
        <v>40</v>
      </c>
      <c r="R420" s="41" t="n">
        <v>40</v>
      </c>
      <c r="S420" s="41" t="n">
        <v>0.1</v>
      </c>
      <c r="T420" s="41" t="n">
        <f aca="false">SUM(G420:S420)</f>
        <v>301.1</v>
      </c>
    </row>
    <row r="421" customFormat="false" ht="12.75" hidden="false" customHeight="true" outlineLevel="0" collapsed="false">
      <c r="A421" s="39" t="n">
        <v>411</v>
      </c>
      <c r="B421" s="27" t="s">
        <v>699</v>
      </c>
      <c r="C421" s="27" t="s">
        <v>725</v>
      </c>
      <c r="D421" s="31" t="s">
        <v>726</v>
      </c>
      <c r="E421" s="31" t="s">
        <v>702</v>
      </c>
      <c r="F421" s="40" t="s">
        <v>703</v>
      </c>
      <c r="G421" s="41" t="n">
        <v>0</v>
      </c>
      <c r="H421" s="41" t="n">
        <v>0</v>
      </c>
      <c r="I421" s="41" t="n">
        <v>0</v>
      </c>
      <c r="J421" s="41" t="n">
        <v>0</v>
      </c>
      <c r="K421" s="41" t="n">
        <v>0</v>
      </c>
      <c r="L421" s="41" t="n">
        <v>0</v>
      </c>
      <c r="M421" s="41" t="n">
        <v>0</v>
      </c>
      <c r="N421" s="41" t="n">
        <v>0</v>
      </c>
      <c r="O421" s="41" t="n">
        <v>0</v>
      </c>
      <c r="P421" s="41" t="n">
        <v>0</v>
      </c>
      <c r="Q421" s="41" t="n">
        <v>0</v>
      </c>
      <c r="R421" s="41" t="n">
        <v>0</v>
      </c>
      <c r="S421" s="41" t="n">
        <v>0</v>
      </c>
      <c r="T421" s="41" t="n">
        <f aca="false">SUM(G421:S421)</f>
        <v>0</v>
      </c>
    </row>
    <row r="422" customFormat="false" ht="12.75" hidden="false" customHeight="true" outlineLevel="0" collapsed="false">
      <c r="A422" s="39" t="n">
        <v>412</v>
      </c>
      <c r="B422" s="27" t="s">
        <v>699</v>
      </c>
      <c r="C422" s="27" t="s">
        <v>672</v>
      </c>
      <c r="D422" s="31" t="s">
        <v>673</v>
      </c>
      <c r="E422" s="31" t="s">
        <v>702</v>
      </c>
      <c r="F422" s="40" t="s">
        <v>727</v>
      </c>
      <c r="G422" s="41" t="n">
        <v>24</v>
      </c>
      <c r="H422" s="41" t="n">
        <v>5</v>
      </c>
      <c r="I422" s="41" t="n">
        <v>0</v>
      </c>
      <c r="J422" s="41" t="n">
        <v>0</v>
      </c>
      <c r="K422" s="41" t="n">
        <v>0</v>
      </c>
      <c r="L422" s="41" t="n">
        <v>0</v>
      </c>
      <c r="M422" s="41" t="n">
        <v>0</v>
      </c>
      <c r="N422" s="41" t="n">
        <v>0</v>
      </c>
      <c r="O422" s="41" t="n">
        <v>0</v>
      </c>
      <c r="P422" s="41" t="n">
        <v>0</v>
      </c>
      <c r="Q422" s="41" t="n">
        <v>0</v>
      </c>
      <c r="R422" s="41" t="n">
        <v>0</v>
      </c>
      <c r="S422" s="41" t="n">
        <v>0</v>
      </c>
      <c r="T422" s="41" t="n">
        <f aca="false">SUM(G422:S422)</f>
        <v>29</v>
      </c>
    </row>
    <row r="423" customFormat="false" ht="12.75" hidden="false" customHeight="true" outlineLevel="0" collapsed="false">
      <c r="A423" s="39" t="n">
        <v>413</v>
      </c>
      <c r="B423" s="27" t="s">
        <v>699</v>
      </c>
      <c r="C423" s="27" t="s">
        <v>728</v>
      </c>
      <c r="D423" s="31" t="s">
        <v>729</v>
      </c>
      <c r="E423" s="31" t="s">
        <v>702</v>
      </c>
      <c r="F423" s="40" t="s">
        <v>703</v>
      </c>
      <c r="G423" s="41" t="n">
        <v>0</v>
      </c>
      <c r="H423" s="41" t="n">
        <v>0</v>
      </c>
      <c r="I423" s="41" t="n">
        <v>0</v>
      </c>
      <c r="J423" s="41" t="n">
        <v>0</v>
      </c>
      <c r="K423" s="41" t="n">
        <v>0</v>
      </c>
      <c r="L423" s="41" t="n">
        <v>0</v>
      </c>
      <c r="M423" s="41" t="n">
        <v>0</v>
      </c>
      <c r="N423" s="41" t="n">
        <v>0</v>
      </c>
      <c r="O423" s="41" t="n">
        <v>0</v>
      </c>
      <c r="P423" s="41" t="n">
        <v>0</v>
      </c>
      <c r="Q423" s="41" t="n">
        <v>0</v>
      </c>
      <c r="R423" s="41" t="n">
        <v>0</v>
      </c>
      <c r="S423" s="41" t="n">
        <v>0</v>
      </c>
      <c r="T423" s="41" t="n">
        <f aca="false">SUM(G423:S423)</f>
        <v>0</v>
      </c>
    </row>
    <row r="424" customFormat="false" ht="12.75" hidden="false" customHeight="true" outlineLevel="0" collapsed="false">
      <c r="A424" s="39" t="n">
        <v>414</v>
      </c>
      <c r="B424" s="27" t="s">
        <v>699</v>
      </c>
      <c r="C424" s="27" t="s">
        <v>730</v>
      </c>
      <c r="D424" s="31" t="s">
        <v>731</v>
      </c>
      <c r="E424" s="31" t="s">
        <v>702</v>
      </c>
      <c r="F424" s="40" t="n">
        <v>0</v>
      </c>
      <c r="G424" s="41" t="n">
        <v>0</v>
      </c>
      <c r="H424" s="41" t="n">
        <v>0</v>
      </c>
      <c r="I424" s="41" t="n">
        <v>0</v>
      </c>
      <c r="J424" s="41" t="n">
        <v>0</v>
      </c>
      <c r="K424" s="41" t="n">
        <v>0</v>
      </c>
      <c r="L424" s="41" t="n">
        <v>0</v>
      </c>
      <c r="M424" s="41" t="n">
        <v>0</v>
      </c>
      <c r="N424" s="41" t="n">
        <v>0</v>
      </c>
      <c r="O424" s="41" t="n">
        <v>0</v>
      </c>
      <c r="P424" s="41" t="n">
        <v>0</v>
      </c>
      <c r="Q424" s="41" t="n">
        <v>0</v>
      </c>
      <c r="R424" s="41" t="n">
        <v>0</v>
      </c>
      <c r="S424" s="41" t="n">
        <v>0</v>
      </c>
      <c r="T424" s="41" t="n">
        <f aca="false">SUM(G424:S424)</f>
        <v>0</v>
      </c>
    </row>
    <row r="425" customFormat="false" ht="12.75" hidden="false" customHeight="true" outlineLevel="0" collapsed="false">
      <c r="A425" s="39" t="n">
        <v>415</v>
      </c>
      <c r="B425" s="27" t="s">
        <v>699</v>
      </c>
      <c r="C425" s="27" t="s">
        <v>128</v>
      </c>
      <c r="D425" s="31" t="s">
        <v>129</v>
      </c>
      <c r="E425" s="31" t="s">
        <v>702</v>
      </c>
      <c r="F425" s="40" t="n">
        <v>0</v>
      </c>
      <c r="G425" s="41" t="n">
        <v>-946</v>
      </c>
      <c r="H425" s="41" t="n">
        <v>-707</v>
      </c>
      <c r="I425" s="41" t="n">
        <v>480</v>
      </c>
      <c r="J425" s="41" t="n">
        <v>252</v>
      </c>
      <c r="K425" s="41" t="n">
        <v>104</v>
      </c>
      <c r="L425" s="41" t="n">
        <v>13</v>
      </c>
      <c r="M425" s="41" t="n">
        <v>-108</v>
      </c>
      <c r="N425" s="41" t="n">
        <v>-271</v>
      </c>
      <c r="O425" s="41" t="n">
        <v>-484</v>
      </c>
      <c r="P425" s="41" t="n">
        <v>-600</v>
      </c>
      <c r="Q425" s="41" t="n">
        <v>526</v>
      </c>
      <c r="R425" s="41" t="n">
        <v>686</v>
      </c>
      <c r="S425" s="41" t="n">
        <v>0</v>
      </c>
      <c r="T425" s="41" t="n">
        <f aca="false">SUM(G425:S425)</f>
        <v>-1055</v>
      </c>
    </row>
    <row r="426" customFormat="false" ht="12.75" hidden="false" customHeight="true" outlineLevel="0" collapsed="false">
      <c r="A426" s="39" t="n">
        <v>416</v>
      </c>
      <c r="B426" s="27" t="s">
        <v>699</v>
      </c>
      <c r="C426" s="27" t="s">
        <v>732</v>
      </c>
      <c r="D426" s="31" t="n">
        <v>7470</v>
      </c>
      <c r="E426" s="31" t="s">
        <v>733</v>
      </c>
      <c r="F426" s="40" t="n">
        <v>0</v>
      </c>
      <c r="G426" s="41" t="n">
        <v>-260</v>
      </c>
      <c r="H426" s="41" t="n">
        <v>-685</v>
      </c>
      <c r="I426" s="41" t="n">
        <v>-440</v>
      </c>
      <c r="J426" s="41" t="n">
        <v>-1108</v>
      </c>
      <c r="K426" s="41" t="n">
        <v>-712</v>
      </c>
      <c r="L426" s="41" t="n">
        <v>-1928</v>
      </c>
      <c r="M426" s="41" t="n">
        <v>-1558</v>
      </c>
      <c r="N426" s="41" t="n">
        <v>-1853</v>
      </c>
      <c r="O426" s="41" t="n">
        <v>-3698</v>
      </c>
      <c r="P426" s="41" t="n">
        <v>-2207</v>
      </c>
      <c r="Q426" s="41" t="n">
        <v>-507</v>
      </c>
      <c r="R426" s="41" t="n">
        <v>-632</v>
      </c>
      <c r="S426" s="41" t="n">
        <v>0</v>
      </c>
      <c r="T426" s="41" t="n">
        <f aca="false">SUM(G426:S426)</f>
        <v>-15588</v>
      </c>
    </row>
    <row r="427" customFormat="false" ht="12.75" hidden="false" customHeight="true" outlineLevel="0" collapsed="false">
      <c r="A427" s="39" t="n">
        <v>417</v>
      </c>
      <c r="B427" s="27" t="s">
        <v>699</v>
      </c>
      <c r="C427" s="27" t="s">
        <v>714</v>
      </c>
      <c r="D427" s="31" t="n">
        <v>1970</v>
      </c>
      <c r="E427" s="31" t="s">
        <v>734</v>
      </c>
      <c r="F427" s="40" t="n">
        <v>0</v>
      </c>
      <c r="G427" s="41" t="n">
        <v>89</v>
      </c>
      <c r="H427" s="41" t="n">
        <v>110</v>
      </c>
      <c r="I427" s="41" t="n">
        <v>105</v>
      </c>
      <c r="J427" s="41" t="n">
        <v>103</v>
      </c>
      <c r="K427" s="41" t="n">
        <v>94</v>
      </c>
      <c r="L427" s="41" t="n">
        <v>101</v>
      </c>
      <c r="M427" s="41" t="n">
        <v>96</v>
      </c>
      <c r="N427" s="41" t="n">
        <v>84</v>
      </c>
      <c r="O427" s="41" t="n">
        <v>91</v>
      </c>
      <c r="P427" s="41" t="n">
        <v>84</v>
      </c>
      <c r="Q427" s="41" t="n">
        <v>81</v>
      </c>
      <c r="R427" s="41" t="n">
        <v>79</v>
      </c>
      <c r="S427" s="41" t="n">
        <v>0.39</v>
      </c>
      <c r="T427" s="41" t="n">
        <f aca="false">SUM(G427:S427)</f>
        <v>1117.39</v>
      </c>
    </row>
    <row r="428" customFormat="false" ht="12.75" hidden="false" customHeight="true" outlineLevel="0" collapsed="false">
      <c r="A428" s="39" t="n">
        <v>418</v>
      </c>
      <c r="B428" s="27" t="s">
        <v>699</v>
      </c>
      <c r="C428" s="27" t="s">
        <v>719</v>
      </c>
      <c r="D428" s="31" t="n">
        <v>7460</v>
      </c>
      <c r="E428" s="31" t="s">
        <v>734</v>
      </c>
      <c r="F428" s="40" t="n">
        <v>0</v>
      </c>
      <c r="G428" s="41" t="n">
        <v>1686</v>
      </c>
      <c r="H428" s="41" t="n">
        <v>1598</v>
      </c>
      <c r="I428" s="41" t="n">
        <v>1554</v>
      </c>
      <c r="J428" s="41" t="n">
        <v>1629</v>
      </c>
      <c r="K428" s="41" t="n">
        <v>1586</v>
      </c>
      <c r="L428" s="41" t="n">
        <v>1755</v>
      </c>
      <c r="M428" s="41" t="n">
        <v>1711</v>
      </c>
      <c r="N428" s="41" t="n">
        <v>1575</v>
      </c>
      <c r="O428" s="41" t="n">
        <v>1730</v>
      </c>
      <c r="P428" s="41" t="n">
        <v>1599</v>
      </c>
      <c r="Q428" s="41" t="n">
        <v>1378</v>
      </c>
      <c r="R428" s="41" t="n">
        <v>1290</v>
      </c>
      <c r="S428" s="41" t="n">
        <v>6.57</v>
      </c>
      <c r="T428" s="41" t="n">
        <f aca="false">SUM(G428:S428)</f>
        <v>19097.57</v>
      </c>
    </row>
    <row r="429" customFormat="false" ht="12.75" hidden="false" customHeight="true" outlineLevel="0" collapsed="false">
      <c r="A429" s="39" t="n">
        <v>419</v>
      </c>
      <c r="B429" s="27" t="s">
        <v>699</v>
      </c>
      <c r="C429" s="27" t="s">
        <v>720</v>
      </c>
      <c r="D429" s="31" t="n">
        <v>7470</v>
      </c>
      <c r="E429" s="31" t="s">
        <v>734</v>
      </c>
      <c r="F429" s="40" t="s">
        <v>735</v>
      </c>
      <c r="G429" s="41" t="n">
        <v>27</v>
      </c>
      <c r="H429" s="41" t="n">
        <v>1</v>
      </c>
      <c r="I429" s="41" t="n">
        <v>44</v>
      </c>
      <c r="J429" s="41" t="n">
        <v>65</v>
      </c>
      <c r="K429" s="41" t="n">
        <v>53</v>
      </c>
      <c r="L429" s="41" t="n">
        <v>33</v>
      </c>
      <c r="M429" s="41" t="n">
        <v>37</v>
      </c>
      <c r="N429" s="41" t="n">
        <v>-1100</v>
      </c>
      <c r="O429" s="41" t="n">
        <v>-1874</v>
      </c>
      <c r="P429" s="41" t="n">
        <v>-916</v>
      </c>
      <c r="Q429" s="41" t="n">
        <v>-24</v>
      </c>
      <c r="R429" s="41" t="n">
        <v>-15</v>
      </c>
      <c r="S429" s="41" t="n">
        <v>0</v>
      </c>
      <c r="T429" s="41" t="n">
        <f aca="false">SUM(G429:S429)</f>
        <v>-3669</v>
      </c>
    </row>
    <row r="430" customFormat="false" ht="12.75" hidden="false" customHeight="true" outlineLevel="0" collapsed="false">
      <c r="A430" s="39" t="n">
        <v>420</v>
      </c>
      <c r="B430" s="27" t="s">
        <v>699</v>
      </c>
      <c r="C430" s="27" t="s">
        <v>720</v>
      </c>
      <c r="D430" s="31" t="n">
        <v>7470</v>
      </c>
      <c r="E430" s="31" t="s">
        <v>734</v>
      </c>
      <c r="F430" s="40" t="s">
        <v>736</v>
      </c>
      <c r="G430" s="41" t="n">
        <v>28</v>
      </c>
      <c r="H430" s="41" t="n">
        <v>26</v>
      </c>
      <c r="I430" s="41" t="n">
        <v>25</v>
      </c>
      <c r="J430" s="41" t="n">
        <v>27</v>
      </c>
      <c r="K430" s="41" t="n">
        <v>26</v>
      </c>
      <c r="L430" s="41" t="n">
        <v>29</v>
      </c>
      <c r="M430" s="41" t="n">
        <v>28</v>
      </c>
      <c r="N430" s="41" t="n">
        <v>26</v>
      </c>
      <c r="O430" s="41" t="n">
        <v>28</v>
      </c>
      <c r="P430" s="41" t="n">
        <v>26</v>
      </c>
      <c r="Q430" s="41" t="n">
        <v>26</v>
      </c>
      <c r="R430" s="41" t="n">
        <v>26</v>
      </c>
      <c r="S430" s="41" t="n">
        <v>0.11</v>
      </c>
      <c r="T430" s="41" t="n">
        <f aca="false">SUM(G430:S430)</f>
        <v>321.11</v>
      </c>
    </row>
    <row r="431" customFormat="false" ht="12.75" hidden="false" customHeight="true" outlineLevel="0" collapsed="false">
      <c r="A431" s="39" t="n">
        <v>421</v>
      </c>
      <c r="B431" s="27" t="s">
        <v>699</v>
      </c>
      <c r="C431" s="27" t="s">
        <v>720</v>
      </c>
      <c r="D431" s="31" t="n">
        <v>7470</v>
      </c>
      <c r="E431" s="31" t="s">
        <v>734</v>
      </c>
      <c r="F431" s="40" t="s">
        <v>737</v>
      </c>
      <c r="G431" s="41" t="n">
        <v>-501</v>
      </c>
      <c r="H431" s="41" t="n">
        <v>-1303</v>
      </c>
      <c r="I431" s="41" t="n">
        <v>-311</v>
      </c>
      <c r="J431" s="41" t="n">
        <v>-855</v>
      </c>
      <c r="K431" s="41" t="n">
        <v>-551</v>
      </c>
      <c r="L431" s="41" t="n">
        <v>-542</v>
      </c>
      <c r="M431" s="41" t="n">
        <v>-2038</v>
      </c>
      <c r="N431" s="41" t="n">
        <v>-3348</v>
      </c>
      <c r="O431" s="41" t="n">
        <v>-3629</v>
      </c>
      <c r="P431" s="41" t="n">
        <v>-945</v>
      </c>
      <c r="Q431" s="41" t="n">
        <v>-27</v>
      </c>
      <c r="R431" s="41" t="n">
        <v>27</v>
      </c>
      <c r="S431" s="41" t="n">
        <v>0</v>
      </c>
      <c r="T431" s="41" t="n">
        <f aca="false">SUM(G431:S431)</f>
        <v>-14023</v>
      </c>
    </row>
    <row r="432" customFormat="false" ht="12.75" hidden="false" customHeight="true" outlineLevel="0" collapsed="false">
      <c r="A432" s="39" t="n">
        <v>422</v>
      </c>
      <c r="B432" s="27" t="s">
        <v>699</v>
      </c>
      <c r="C432" s="27" t="s">
        <v>720</v>
      </c>
      <c r="D432" s="31" t="n">
        <v>7470</v>
      </c>
      <c r="E432" s="31" t="s">
        <v>734</v>
      </c>
      <c r="F432" s="40" t="s">
        <v>738</v>
      </c>
      <c r="G432" s="41" t="n">
        <v>4806</v>
      </c>
      <c r="H432" s="41" t="n">
        <v>4634</v>
      </c>
      <c r="I432" s="41" t="n">
        <v>4355</v>
      </c>
      <c r="J432" s="41" t="n">
        <v>-88</v>
      </c>
      <c r="K432" s="41" t="n">
        <v>-167</v>
      </c>
      <c r="L432" s="41" t="n">
        <v>15</v>
      </c>
      <c r="M432" s="41" t="n">
        <v>14</v>
      </c>
      <c r="N432" s="41" t="n">
        <v>13</v>
      </c>
      <c r="O432" s="41" t="n">
        <v>14</v>
      </c>
      <c r="P432" s="41" t="n">
        <v>12</v>
      </c>
      <c r="Q432" s="41" t="n">
        <v>12</v>
      </c>
      <c r="R432" s="41" t="n">
        <v>-9</v>
      </c>
      <c r="S432" s="41" t="n">
        <v>5.17</v>
      </c>
      <c r="T432" s="41" t="n">
        <f aca="false">SUM(G432:S432)</f>
        <v>13616.17</v>
      </c>
    </row>
    <row r="433" customFormat="false" ht="12.75" hidden="false" customHeight="true" outlineLevel="0" collapsed="false">
      <c r="A433" s="39" t="n">
        <v>423</v>
      </c>
      <c r="B433" s="27" t="s">
        <v>699</v>
      </c>
      <c r="C433" s="27" t="s">
        <v>720</v>
      </c>
      <c r="D433" s="31" t="n">
        <v>7470</v>
      </c>
      <c r="E433" s="31" t="s">
        <v>734</v>
      </c>
      <c r="F433" s="40" t="s">
        <v>739</v>
      </c>
      <c r="G433" s="41" t="n">
        <v>1434</v>
      </c>
      <c r="H433" s="41" t="n">
        <v>1185</v>
      </c>
      <c r="I433" s="41" t="n">
        <v>959</v>
      </c>
      <c r="J433" s="41" t="n">
        <v>927</v>
      </c>
      <c r="K433" s="41" t="n">
        <v>977</v>
      </c>
      <c r="L433" s="41" t="n">
        <v>1093</v>
      </c>
      <c r="M433" s="41" t="n">
        <v>1055</v>
      </c>
      <c r="N433" s="41" t="n">
        <v>935</v>
      </c>
      <c r="O433" s="41" t="n">
        <v>979</v>
      </c>
      <c r="P433" s="41" t="n">
        <v>885</v>
      </c>
      <c r="Q433" s="41" t="n">
        <v>836</v>
      </c>
      <c r="R433" s="41" t="n">
        <v>831</v>
      </c>
      <c r="S433" s="41" t="n">
        <v>4.17</v>
      </c>
      <c r="T433" s="41" t="n">
        <f aca="false">SUM(G433:S433)</f>
        <v>12100.17</v>
      </c>
    </row>
    <row r="434" customFormat="false" ht="12.75" hidden="false" customHeight="true" outlineLevel="0" collapsed="false">
      <c r="A434" s="39" t="n">
        <v>424</v>
      </c>
      <c r="B434" s="27" t="s">
        <v>699</v>
      </c>
      <c r="C434" s="27" t="s">
        <v>720</v>
      </c>
      <c r="D434" s="31" t="n">
        <v>7470</v>
      </c>
      <c r="E434" s="31" t="s">
        <v>734</v>
      </c>
      <c r="F434" s="40" t="s">
        <v>740</v>
      </c>
      <c r="G434" s="41" t="n">
        <v>-34</v>
      </c>
      <c r="H434" s="41" t="n">
        <v>-34</v>
      </c>
      <c r="I434" s="41" t="n">
        <v>0</v>
      </c>
      <c r="J434" s="41" t="n">
        <v>0</v>
      </c>
      <c r="K434" s="41" t="n">
        <v>0</v>
      </c>
      <c r="L434" s="41" t="n">
        <v>0</v>
      </c>
      <c r="M434" s="41" t="n">
        <v>0</v>
      </c>
      <c r="N434" s="41" t="n">
        <v>0</v>
      </c>
      <c r="O434" s="41" t="n">
        <v>0</v>
      </c>
      <c r="P434" s="41" t="n">
        <v>0</v>
      </c>
      <c r="Q434" s="41" t="n">
        <v>0</v>
      </c>
      <c r="R434" s="41" t="n">
        <v>0</v>
      </c>
      <c r="S434" s="41" t="n">
        <v>0</v>
      </c>
      <c r="T434" s="41" t="n">
        <f aca="false">SUM(G434:S434)</f>
        <v>-68</v>
      </c>
    </row>
    <row r="435" customFormat="false" ht="12.75" hidden="false" customHeight="true" outlineLevel="0" collapsed="false">
      <c r="A435" s="39" t="n">
        <v>425</v>
      </c>
      <c r="B435" s="27" t="s">
        <v>699</v>
      </c>
      <c r="C435" s="27" t="s">
        <v>720</v>
      </c>
      <c r="D435" s="31" t="n">
        <v>7470</v>
      </c>
      <c r="E435" s="31" t="s">
        <v>734</v>
      </c>
      <c r="F435" s="40" t="s">
        <v>571</v>
      </c>
      <c r="G435" s="41" t="n">
        <v>-23</v>
      </c>
      <c r="H435" s="41" t="n">
        <v>-54</v>
      </c>
      <c r="I435" s="41" t="n">
        <v>-110</v>
      </c>
      <c r="J435" s="41" t="n">
        <v>-476</v>
      </c>
      <c r="K435" s="41" t="n">
        <v>-393</v>
      </c>
      <c r="L435" s="41" t="n">
        <v>-199</v>
      </c>
      <c r="M435" s="41" t="n">
        <v>-328</v>
      </c>
      <c r="N435" s="41" t="n">
        <v>78</v>
      </c>
      <c r="O435" s="41" t="n">
        <v>-2583</v>
      </c>
      <c r="P435" s="41" t="n">
        <v>331</v>
      </c>
      <c r="Q435" s="41" t="n">
        <v>-377</v>
      </c>
      <c r="R435" s="41" t="n">
        <v>-826</v>
      </c>
      <c r="S435" s="41" t="n">
        <v>0</v>
      </c>
      <c r="T435" s="41" t="n">
        <f aca="false">SUM(G435:S435)</f>
        <v>-4960</v>
      </c>
    </row>
    <row r="436" customFormat="false" ht="12.75" hidden="false" customHeight="true" outlineLevel="0" collapsed="false">
      <c r="A436" s="39" t="n">
        <v>426</v>
      </c>
      <c r="B436" s="27" t="s">
        <v>699</v>
      </c>
      <c r="C436" s="27" t="s">
        <v>722</v>
      </c>
      <c r="D436" s="31" t="n">
        <v>7480</v>
      </c>
      <c r="E436" s="31" t="s">
        <v>734</v>
      </c>
      <c r="F436" s="40" t="s">
        <v>741</v>
      </c>
      <c r="G436" s="41" t="n">
        <v>-974</v>
      </c>
      <c r="H436" s="41" t="n">
        <v>-899</v>
      </c>
      <c r="I436" s="41" t="n">
        <v>-735</v>
      </c>
      <c r="J436" s="41" t="n">
        <v>-349</v>
      </c>
      <c r="K436" s="41" t="n">
        <v>-400</v>
      </c>
      <c r="L436" s="41" t="n">
        <v>-541</v>
      </c>
      <c r="M436" s="41" t="n">
        <v>-630</v>
      </c>
      <c r="N436" s="41" t="n">
        <v>-763</v>
      </c>
      <c r="O436" s="41" t="n">
        <v>-1052</v>
      </c>
      <c r="P436" s="41" t="n">
        <v>-967</v>
      </c>
      <c r="Q436" s="41" t="n">
        <v>-840</v>
      </c>
      <c r="R436" s="41" t="n">
        <v>63</v>
      </c>
      <c r="S436" s="41" t="n">
        <v>0</v>
      </c>
      <c r="T436" s="41" t="n">
        <f aca="false">SUM(G436:S436)</f>
        <v>-8087</v>
      </c>
    </row>
    <row r="437" customFormat="false" ht="12.75" hidden="false" customHeight="true" outlineLevel="0" collapsed="false">
      <c r="A437" s="39" t="n">
        <v>427</v>
      </c>
      <c r="B437" s="27" t="s">
        <v>699</v>
      </c>
      <c r="C437" s="27" t="s">
        <v>722</v>
      </c>
      <c r="D437" s="31" t="n">
        <v>7480</v>
      </c>
      <c r="E437" s="31" t="s">
        <v>734</v>
      </c>
      <c r="F437" s="40" t="s">
        <v>742</v>
      </c>
      <c r="G437" s="41" t="n">
        <v>456</v>
      </c>
      <c r="H437" s="41" t="n">
        <v>409</v>
      </c>
      <c r="I437" s="41" t="n">
        <v>410</v>
      </c>
      <c r="J437" s="41" t="n">
        <v>434</v>
      </c>
      <c r="K437" s="41" t="n">
        <v>454</v>
      </c>
      <c r="L437" s="41" t="n">
        <v>554</v>
      </c>
      <c r="M437" s="41" t="n">
        <v>551</v>
      </c>
      <c r="N437" s="41" t="n">
        <v>531</v>
      </c>
      <c r="O437" s="41" t="n">
        <v>585</v>
      </c>
      <c r="P437" s="41" t="n">
        <v>543</v>
      </c>
      <c r="Q437" s="41" t="n">
        <v>546</v>
      </c>
      <c r="R437" s="41" t="n">
        <v>584</v>
      </c>
      <c r="S437" s="41" t="n">
        <v>2.08</v>
      </c>
      <c r="T437" s="41" t="n">
        <f aca="false">SUM(G437:S437)</f>
        <v>6059.08</v>
      </c>
    </row>
    <row r="438" customFormat="false" ht="12.75" hidden="false" customHeight="true" outlineLevel="0" collapsed="false">
      <c r="A438" s="39" t="n">
        <v>428</v>
      </c>
      <c r="B438" s="27" t="s">
        <v>699</v>
      </c>
      <c r="C438" s="27" t="s">
        <v>722</v>
      </c>
      <c r="D438" s="31" t="n">
        <v>7480</v>
      </c>
      <c r="E438" s="31" t="s">
        <v>734</v>
      </c>
      <c r="F438" s="40" t="s">
        <v>571</v>
      </c>
      <c r="G438" s="41" t="n">
        <v>188</v>
      </c>
      <c r="H438" s="41" t="n">
        <v>178</v>
      </c>
      <c r="I438" s="41" t="n">
        <v>173</v>
      </c>
      <c r="J438" s="41" t="n">
        <v>181</v>
      </c>
      <c r="K438" s="41" t="n">
        <v>369</v>
      </c>
      <c r="L438" s="41" t="n">
        <v>145</v>
      </c>
      <c r="M438" s="41" t="n">
        <v>125</v>
      </c>
      <c r="N438" s="41" t="n">
        <v>115</v>
      </c>
      <c r="O438" s="41" t="n">
        <v>125</v>
      </c>
      <c r="P438" s="41" t="n">
        <v>-260</v>
      </c>
      <c r="Q438" s="41" t="n">
        <v>-260</v>
      </c>
      <c r="R438" s="41" t="n">
        <v>-262</v>
      </c>
      <c r="S438" s="41" t="n">
        <v>0.26</v>
      </c>
      <c r="T438" s="41" t="n">
        <f aca="false">SUM(G438:S438)</f>
        <v>817.26</v>
      </c>
    </row>
    <row r="439" customFormat="false" ht="12.75" hidden="false" customHeight="true" outlineLevel="0" collapsed="false">
      <c r="A439" s="39" t="n">
        <v>429</v>
      </c>
      <c r="B439" s="27" t="s">
        <v>699</v>
      </c>
      <c r="C439" s="27" t="s">
        <v>723</v>
      </c>
      <c r="D439" s="31" t="s">
        <v>724</v>
      </c>
      <c r="E439" s="31" t="s">
        <v>734</v>
      </c>
      <c r="F439" s="40" t="n">
        <v>0</v>
      </c>
      <c r="G439" s="41" t="n">
        <v>344</v>
      </c>
      <c r="H439" s="41" t="n">
        <v>248</v>
      </c>
      <c r="I439" s="41" t="n">
        <v>309</v>
      </c>
      <c r="J439" s="41" t="n">
        <v>436</v>
      </c>
      <c r="K439" s="41" t="n">
        <v>464</v>
      </c>
      <c r="L439" s="41" t="n">
        <v>536</v>
      </c>
      <c r="M439" s="41" t="n">
        <v>551</v>
      </c>
      <c r="N439" s="41" t="n">
        <v>494</v>
      </c>
      <c r="O439" s="41" t="n">
        <v>518</v>
      </c>
      <c r="P439" s="41" t="n">
        <v>443</v>
      </c>
      <c r="Q439" s="41" t="n">
        <v>282</v>
      </c>
      <c r="R439" s="41" t="n">
        <v>306</v>
      </c>
      <c r="S439" s="41" t="n">
        <v>1.65</v>
      </c>
      <c r="T439" s="41" t="n">
        <f aca="false">SUM(G439:S439)</f>
        <v>4932.65</v>
      </c>
    </row>
    <row r="440" customFormat="false" ht="12.75" hidden="false" customHeight="true" outlineLevel="0" collapsed="false">
      <c r="A440" s="39" t="n">
        <v>430</v>
      </c>
      <c r="B440" s="27" t="s">
        <v>699</v>
      </c>
      <c r="C440" s="27" t="s">
        <v>672</v>
      </c>
      <c r="D440" s="31" t="s">
        <v>673</v>
      </c>
      <c r="E440" s="31" t="s">
        <v>734</v>
      </c>
      <c r="F440" s="40" t="s">
        <v>743</v>
      </c>
      <c r="G440" s="41" t="n">
        <v>20922</v>
      </c>
      <c r="H440" s="41" t="n">
        <v>19857</v>
      </c>
      <c r="I440" s="41" t="n">
        <v>19333</v>
      </c>
      <c r="J440" s="41" t="n">
        <v>20327</v>
      </c>
      <c r="K440" s="41" t="n">
        <v>19799</v>
      </c>
      <c r="L440" s="41" t="n">
        <v>21894</v>
      </c>
      <c r="M440" s="41" t="n">
        <v>21303</v>
      </c>
      <c r="N440" s="41" t="n">
        <v>19589</v>
      </c>
      <c r="O440" s="41" t="n">
        <v>21442</v>
      </c>
      <c r="P440" s="41" t="n">
        <v>18454</v>
      </c>
      <c r="Q440" s="41" t="n">
        <v>19922</v>
      </c>
      <c r="R440" s="41" t="n">
        <v>20154</v>
      </c>
      <c r="S440" s="41" t="n">
        <v>83.85</v>
      </c>
      <c r="T440" s="41" t="n">
        <f aca="false">SUM(G440:S440)</f>
        <v>243079.85</v>
      </c>
    </row>
    <row r="441" customFormat="false" ht="12.75" hidden="false" customHeight="true" outlineLevel="0" collapsed="false">
      <c r="A441" s="39" t="n">
        <v>431</v>
      </c>
      <c r="B441" s="27" t="s">
        <v>699</v>
      </c>
      <c r="C441" s="27" t="s">
        <v>744</v>
      </c>
      <c r="D441" s="31" t="s">
        <v>673</v>
      </c>
      <c r="E441" s="31" t="s">
        <v>734</v>
      </c>
      <c r="F441" s="40" t="s">
        <v>745</v>
      </c>
      <c r="G441" s="41" t="n">
        <v>-1589</v>
      </c>
      <c r="H441" s="41" t="n">
        <v>-1661</v>
      </c>
      <c r="I441" s="41" t="n">
        <v>-1606</v>
      </c>
      <c r="J441" s="41" t="n">
        <v>2842</v>
      </c>
      <c r="K441" s="41" t="n">
        <v>2563</v>
      </c>
      <c r="L441" s="41" t="n">
        <v>2469</v>
      </c>
      <c r="M441" s="41" t="n">
        <v>2331</v>
      </c>
      <c r="N441" s="41" t="n">
        <v>2078</v>
      </c>
      <c r="O441" s="41" t="n">
        <v>2195</v>
      </c>
      <c r="P441" s="41" t="n">
        <v>2066</v>
      </c>
      <c r="Q441" s="41" t="n">
        <v>3318</v>
      </c>
      <c r="R441" s="41" t="n">
        <v>3461</v>
      </c>
      <c r="S441" s="41" t="n">
        <v>6.09</v>
      </c>
      <c r="T441" s="41" t="n">
        <f aca="false">SUM(G441:S441)</f>
        <v>18473.09</v>
      </c>
    </row>
    <row r="442" customFormat="false" ht="12.75" hidden="false" customHeight="true" outlineLevel="0" collapsed="false">
      <c r="A442" s="39" t="n">
        <v>432</v>
      </c>
      <c r="B442" s="27" t="s">
        <v>699</v>
      </c>
      <c r="C442" s="27" t="s">
        <v>672</v>
      </c>
      <c r="D442" s="31" t="s">
        <v>673</v>
      </c>
      <c r="E442" s="31" t="s">
        <v>734</v>
      </c>
      <c r="F442" s="40" t="s">
        <v>408</v>
      </c>
      <c r="G442" s="41" t="n">
        <v>-1491</v>
      </c>
      <c r="H442" s="41" t="n">
        <v>-1414</v>
      </c>
      <c r="I442" s="41" t="n">
        <v>-1380</v>
      </c>
      <c r="J442" s="41" t="n">
        <v>-1472</v>
      </c>
      <c r="K442" s="41" t="n">
        <v>-1432</v>
      </c>
      <c r="L442" s="41" t="n">
        <v>-1572</v>
      </c>
      <c r="M442" s="41" t="n">
        <v>-1512</v>
      </c>
      <c r="N442" s="41" t="n">
        <v>-1350</v>
      </c>
      <c r="O442" s="41" t="n">
        <v>-1454</v>
      </c>
      <c r="P442" s="41" t="n">
        <v>-1575</v>
      </c>
      <c r="Q442" s="41" t="n">
        <v>-4981</v>
      </c>
      <c r="R442" s="41" t="n">
        <v>-5001</v>
      </c>
      <c r="S442" s="41" t="n">
        <v>0</v>
      </c>
      <c r="T442" s="41" t="n">
        <f aca="false">SUM(G442:S442)</f>
        <v>-24634</v>
      </c>
    </row>
    <row r="443" customFormat="false" ht="12.75" hidden="false" customHeight="true" outlineLevel="0" collapsed="false">
      <c r="A443" s="39" t="n">
        <v>433</v>
      </c>
      <c r="B443" s="27" t="s">
        <v>699</v>
      </c>
      <c r="C443" s="27" t="s">
        <v>730</v>
      </c>
      <c r="D443" s="31" t="s">
        <v>731</v>
      </c>
      <c r="E443" s="31" t="s">
        <v>734</v>
      </c>
      <c r="F443" s="40" t="n">
        <v>0</v>
      </c>
      <c r="G443" s="41" t="n">
        <v>4999</v>
      </c>
      <c r="H443" s="41" t="n">
        <v>4575</v>
      </c>
      <c r="I443" s="41" t="n">
        <v>3900</v>
      </c>
      <c r="J443" s="41" t="n">
        <v>3393</v>
      </c>
      <c r="K443" s="41" t="n">
        <v>3234</v>
      </c>
      <c r="L443" s="41" t="n">
        <v>3344</v>
      </c>
      <c r="M443" s="41" t="n">
        <v>3180</v>
      </c>
      <c r="N443" s="41" t="n">
        <v>2768</v>
      </c>
      <c r="O443" s="41" t="n">
        <v>5896</v>
      </c>
      <c r="P443" s="41" t="n">
        <v>8294</v>
      </c>
      <c r="Q443" s="41" t="n">
        <v>7961</v>
      </c>
      <c r="R443" s="41" t="n">
        <v>7855</v>
      </c>
      <c r="S443" s="41" t="n">
        <v>21.32</v>
      </c>
      <c r="T443" s="41" t="n">
        <f aca="false">SUM(G443:S443)</f>
        <v>59420.32</v>
      </c>
    </row>
    <row r="444" customFormat="false" ht="12.75" hidden="false" customHeight="true" outlineLevel="0" collapsed="false">
      <c r="A444" s="39" t="n">
        <v>434</v>
      </c>
      <c r="B444" s="27" t="s">
        <v>699</v>
      </c>
      <c r="C444" s="27" t="s">
        <v>746</v>
      </c>
      <c r="D444" s="31" t="n">
        <v>1340</v>
      </c>
      <c r="E444" s="31" t="s">
        <v>747</v>
      </c>
      <c r="F444" s="40" t="s">
        <v>748</v>
      </c>
      <c r="G444" s="41" t="n">
        <v>0</v>
      </c>
      <c r="H444" s="41" t="n">
        <v>0</v>
      </c>
      <c r="I444" s="41" t="n">
        <v>0</v>
      </c>
      <c r="J444" s="41" t="n">
        <v>0</v>
      </c>
      <c r="K444" s="41" t="n">
        <v>0</v>
      </c>
      <c r="L444" s="41" t="n">
        <v>0</v>
      </c>
      <c r="M444" s="41" t="n">
        <v>0</v>
      </c>
      <c r="N444" s="41" t="n">
        <v>0</v>
      </c>
      <c r="O444" s="41" t="n">
        <v>0</v>
      </c>
      <c r="P444" s="41" t="n">
        <v>0</v>
      </c>
      <c r="Q444" s="41" t="n">
        <v>0</v>
      </c>
      <c r="R444" s="41" t="n">
        <v>0</v>
      </c>
      <c r="S444" s="41" t="n">
        <v>0</v>
      </c>
      <c r="T444" s="41" t="n">
        <f aca="false">SUM(G444:S444)</f>
        <v>0</v>
      </c>
    </row>
    <row r="445" customFormat="false" ht="12.75" hidden="false" customHeight="true" outlineLevel="0" collapsed="false">
      <c r="A445" s="39" t="n">
        <v>435</v>
      </c>
      <c r="B445" s="27" t="s">
        <v>699</v>
      </c>
      <c r="C445" s="27" t="s">
        <v>707</v>
      </c>
      <c r="D445" s="31" t="n">
        <v>1350</v>
      </c>
      <c r="E445" s="31" t="s">
        <v>747</v>
      </c>
      <c r="F445" s="40" t="n">
        <v>0</v>
      </c>
      <c r="G445" s="41" t="n">
        <v>96</v>
      </c>
      <c r="H445" s="41" t="n">
        <v>91</v>
      </c>
      <c r="I445" s="41" t="n">
        <v>49</v>
      </c>
      <c r="J445" s="41" t="n">
        <v>6</v>
      </c>
      <c r="K445" s="41" t="n">
        <v>63</v>
      </c>
      <c r="L445" s="41" t="n">
        <v>93</v>
      </c>
      <c r="M445" s="41" t="n">
        <v>91</v>
      </c>
      <c r="N445" s="41" t="n">
        <v>84</v>
      </c>
      <c r="O445" s="41" t="n">
        <v>92</v>
      </c>
      <c r="P445" s="41" t="n">
        <v>85</v>
      </c>
      <c r="Q445" s="41" t="n">
        <v>85</v>
      </c>
      <c r="R445" s="41" t="n">
        <v>86</v>
      </c>
      <c r="S445" s="41" t="n">
        <v>0.31</v>
      </c>
      <c r="T445" s="41" t="n">
        <f aca="false">SUM(G445:S445)</f>
        <v>921.31</v>
      </c>
    </row>
    <row r="446" customFormat="false" ht="12.75" hidden="false" customHeight="true" outlineLevel="0" collapsed="false">
      <c r="A446" s="39" t="n">
        <v>436</v>
      </c>
      <c r="B446" s="27" t="s">
        <v>699</v>
      </c>
      <c r="C446" s="27" t="s">
        <v>711</v>
      </c>
      <c r="D446" s="31" t="n">
        <v>1570</v>
      </c>
      <c r="E446" s="31" t="s">
        <v>747</v>
      </c>
      <c r="F446" s="40" t="s">
        <v>749</v>
      </c>
      <c r="G446" s="41" t="n">
        <v>0</v>
      </c>
      <c r="H446" s="41" t="n">
        <v>-22787</v>
      </c>
      <c r="I446" s="41" t="n">
        <v>90</v>
      </c>
      <c r="J446" s="41" t="n">
        <v>989</v>
      </c>
      <c r="K446" s="41" t="n">
        <v>0</v>
      </c>
      <c r="L446" s="41" t="n">
        <v>698</v>
      </c>
      <c r="M446" s="41" t="n">
        <v>795</v>
      </c>
      <c r="N446" s="41" t="n">
        <v>0</v>
      </c>
      <c r="O446" s="41" t="n">
        <v>0</v>
      </c>
      <c r="P446" s="41" t="n">
        <v>0</v>
      </c>
      <c r="Q446" s="41" t="n">
        <v>0</v>
      </c>
      <c r="R446" s="41" t="n">
        <v>1007</v>
      </c>
      <c r="S446" s="41" t="n">
        <v>0</v>
      </c>
      <c r="T446" s="41" t="n">
        <f aca="false">SUM(G446:S446)</f>
        <v>-19208</v>
      </c>
    </row>
    <row r="447" customFormat="false" ht="12.75" hidden="false" customHeight="true" outlineLevel="0" collapsed="false">
      <c r="A447" s="39" t="n">
        <v>437</v>
      </c>
      <c r="B447" s="27" t="s">
        <v>699</v>
      </c>
      <c r="C447" s="27" t="s">
        <v>711</v>
      </c>
      <c r="D447" s="31" t="n">
        <v>1570</v>
      </c>
      <c r="E447" s="31" t="s">
        <v>747</v>
      </c>
      <c r="F447" s="40" t="s">
        <v>750</v>
      </c>
      <c r="G447" s="41" t="n">
        <v>1183</v>
      </c>
      <c r="H447" s="41" t="n">
        <v>1120</v>
      </c>
      <c r="I447" s="41" t="n">
        <v>1087</v>
      </c>
      <c r="J447" s="41" t="n">
        <v>1139</v>
      </c>
      <c r="K447" s="41" t="n">
        <v>1109</v>
      </c>
      <c r="L447" s="41" t="n">
        <v>1225</v>
      </c>
      <c r="M447" s="41" t="n">
        <v>1192</v>
      </c>
      <c r="N447" s="41" t="n">
        <v>1094</v>
      </c>
      <c r="O447" s="41" t="n">
        <v>1199</v>
      </c>
      <c r="P447" s="41" t="n">
        <v>1107</v>
      </c>
      <c r="Q447" s="41" t="n">
        <v>1110</v>
      </c>
      <c r="R447" s="41" t="n">
        <v>1125</v>
      </c>
      <c r="S447" s="41" t="n">
        <v>4.73</v>
      </c>
      <c r="T447" s="41" t="n">
        <f aca="false">SUM(G447:S447)</f>
        <v>13694.73</v>
      </c>
    </row>
    <row r="448" customFormat="false" ht="12.75" hidden="false" customHeight="true" outlineLevel="0" collapsed="false">
      <c r="A448" s="39" t="n">
        <v>438</v>
      </c>
      <c r="B448" s="27" t="s">
        <v>699</v>
      </c>
      <c r="C448" s="27" t="s">
        <v>751</v>
      </c>
      <c r="D448" s="31" t="n">
        <v>1570</v>
      </c>
      <c r="E448" s="31" t="s">
        <v>747</v>
      </c>
      <c r="F448" s="40" t="s">
        <v>752</v>
      </c>
      <c r="G448" s="41" t="n">
        <v>25468</v>
      </c>
      <c r="H448" s="41" t="n">
        <v>26821</v>
      </c>
      <c r="I448" s="41" t="n">
        <v>4590</v>
      </c>
      <c r="J448" s="41" t="n">
        <v>4106</v>
      </c>
      <c r="K448" s="41" t="n">
        <v>4416</v>
      </c>
      <c r="L448" s="41" t="n">
        <v>3676</v>
      </c>
      <c r="M448" s="41" t="n">
        <v>4149</v>
      </c>
      <c r="N448" s="41" t="n">
        <v>7486</v>
      </c>
      <c r="O448" s="41" t="n">
        <v>9768</v>
      </c>
      <c r="P448" s="41" t="n">
        <v>8668</v>
      </c>
      <c r="Q448" s="41" t="n">
        <v>8832</v>
      </c>
      <c r="R448" s="41" t="n">
        <v>3738</v>
      </c>
      <c r="S448" s="41" t="n">
        <v>40.57</v>
      </c>
      <c r="T448" s="41" t="n">
        <f aca="false">SUM(G448:S448)</f>
        <v>111758.57</v>
      </c>
    </row>
    <row r="449" customFormat="false" ht="12.75" hidden="false" customHeight="true" outlineLevel="0" collapsed="false">
      <c r="A449" s="39" t="n">
        <v>439</v>
      </c>
      <c r="B449" s="27" t="s">
        <v>699</v>
      </c>
      <c r="C449" s="27" t="s">
        <v>713</v>
      </c>
      <c r="D449" s="31" t="n">
        <v>1580</v>
      </c>
      <c r="E449" s="31" t="s">
        <v>747</v>
      </c>
      <c r="F449" s="40" t="s">
        <v>753</v>
      </c>
      <c r="G449" s="41" t="n">
        <v>287</v>
      </c>
      <c r="H449" s="41" t="n">
        <v>273</v>
      </c>
      <c r="I449" s="41" t="n">
        <v>273</v>
      </c>
      <c r="J449" s="41" t="n">
        <v>198</v>
      </c>
      <c r="K449" s="41" t="n">
        <v>186</v>
      </c>
      <c r="L449" s="41" t="n">
        <v>204</v>
      </c>
      <c r="M449" s="41" t="n">
        <v>205</v>
      </c>
      <c r="N449" s="41" t="n">
        <v>188</v>
      </c>
      <c r="O449" s="41" t="n">
        <v>203</v>
      </c>
      <c r="P449" s="41" t="n">
        <v>182</v>
      </c>
      <c r="Q449" s="41" t="n">
        <v>169</v>
      </c>
      <c r="R449" s="41" t="n">
        <v>164</v>
      </c>
      <c r="S449" s="41" t="n">
        <v>0.88</v>
      </c>
      <c r="T449" s="41" t="n">
        <f aca="false">SUM(G449:S449)</f>
        <v>2532.88</v>
      </c>
    </row>
    <row r="450" customFormat="false" ht="12.75" hidden="false" customHeight="true" outlineLevel="0" collapsed="false">
      <c r="A450" s="39" t="n">
        <v>440</v>
      </c>
      <c r="B450" s="27" t="s">
        <v>699</v>
      </c>
      <c r="C450" s="27" t="s">
        <v>754</v>
      </c>
      <c r="D450" s="31" t="n">
        <v>1580</v>
      </c>
      <c r="E450" s="31" t="s">
        <v>747</v>
      </c>
      <c r="F450" s="40" t="s">
        <v>755</v>
      </c>
      <c r="G450" s="41" t="n">
        <v>671</v>
      </c>
      <c r="H450" s="41" t="n">
        <v>719</v>
      </c>
      <c r="I450" s="41" t="n">
        <v>773</v>
      </c>
      <c r="J450" s="41" t="n">
        <v>812</v>
      </c>
      <c r="K450" s="41" t="n">
        <v>804</v>
      </c>
      <c r="L450" s="41" t="n">
        <v>854</v>
      </c>
      <c r="M450" s="41" t="n">
        <v>849</v>
      </c>
      <c r="N450" s="41" t="n">
        <v>968</v>
      </c>
      <c r="O450" s="41" t="n">
        <v>1065</v>
      </c>
      <c r="P450" s="41" t="n">
        <v>983</v>
      </c>
      <c r="Q450" s="41" t="n">
        <v>997</v>
      </c>
      <c r="R450" s="41" t="n">
        <v>901</v>
      </c>
      <c r="S450" s="41" t="n">
        <v>3.62</v>
      </c>
      <c r="T450" s="41" t="n">
        <f aca="false">SUM(G450:S450)</f>
        <v>10399.62</v>
      </c>
    </row>
    <row r="451" customFormat="false" ht="12.75" hidden="false" customHeight="true" outlineLevel="0" collapsed="false">
      <c r="A451" s="39" t="n">
        <v>441</v>
      </c>
      <c r="B451" s="27" t="s">
        <v>699</v>
      </c>
      <c r="C451" s="27" t="s">
        <v>713</v>
      </c>
      <c r="D451" s="31" t="n">
        <v>1580</v>
      </c>
      <c r="E451" s="31" t="s">
        <v>747</v>
      </c>
      <c r="F451" s="40" t="s">
        <v>571</v>
      </c>
      <c r="G451" s="41" t="n">
        <v>-891</v>
      </c>
      <c r="H451" s="41" t="n">
        <v>-924</v>
      </c>
      <c r="I451" s="41" t="n">
        <v>-1010</v>
      </c>
      <c r="J451" s="41" t="n">
        <v>-1035</v>
      </c>
      <c r="K451" s="41" t="n">
        <v>-917</v>
      </c>
      <c r="L451" s="41" t="n">
        <v>-979</v>
      </c>
      <c r="M451" s="41" t="n">
        <v>-953</v>
      </c>
      <c r="N451" s="41" t="n">
        <v>-877</v>
      </c>
      <c r="O451" s="41" t="n">
        <v>-961</v>
      </c>
      <c r="P451" s="41" t="n">
        <v>-888</v>
      </c>
      <c r="Q451" s="41" t="n">
        <v>-927</v>
      </c>
      <c r="R451" s="41" t="n">
        <v>-792</v>
      </c>
      <c r="S451" s="41" t="n">
        <v>0</v>
      </c>
      <c r="T451" s="41" t="n">
        <f aca="false">SUM(G451:S451)</f>
        <v>-11154</v>
      </c>
    </row>
    <row r="452" customFormat="false" ht="12.75" hidden="false" customHeight="true" outlineLevel="0" collapsed="false">
      <c r="A452" s="39" t="n">
        <v>442</v>
      </c>
      <c r="B452" s="27" t="s">
        <v>699</v>
      </c>
      <c r="C452" s="27" t="s">
        <v>756</v>
      </c>
      <c r="D452" s="31" t="n">
        <v>2520</v>
      </c>
      <c r="E452" s="31" t="s">
        <v>747</v>
      </c>
      <c r="F452" s="40" t="s">
        <v>757</v>
      </c>
      <c r="G452" s="41" t="n">
        <v>0</v>
      </c>
      <c r="H452" s="41" t="n">
        <v>0</v>
      </c>
      <c r="I452" s="41" t="n">
        <v>0</v>
      </c>
      <c r="J452" s="41" t="n">
        <v>0</v>
      </c>
      <c r="K452" s="41" t="n">
        <v>0</v>
      </c>
      <c r="L452" s="41" t="n">
        <v>0</v>
      </c>
      <c r="M452" s="41" t="n">
        <v>0</v>
      </c>
      <c r="N452" s="41" t="n">
        <v>0</v>
      </c>
      <c r="O452" s="41" t="n">
        <v>0</v>
      </c>
      <c r="P452" s="41" t="n">
        <v>0</v>
      </c>
      <c r="Q452" s="41" t="n">
        <v>0</v>
      </c>
      <c r="R452" s="41" t="n">
        <v>0</v>
      </c>
      <c r="S452" s="41" t="n">
        <v>0</v>
      </c>
      <c r="T452" s="41" t="n">
        <f aca="false">SUM(G452:S452)</f>
        <v>0</v>
      </c>
    </row>
    <row r="453" customFormat="false" ht="12.75" hidden="false" customHeight="true" outlineLevel="0" collapsed="false">
      <c r="A453" s="39" t="n">
        <v>443</v>
      </c>
      <c r="B453" s="27" t="s">
        <v>699</v>
      </c>
      <c r="C453" s="27" t="s">
        <v>758</v>
      </c>
      <c r="D453" s="31" t="s">
        <v>759</v>
      </c>
      <c r="E453" s="31" t="s">
        <v>747</v>
      </c>
      <c r="F453" s="40" t="s">
        <v>760</v>
      </c>
      <c r="G453" s="41" t="n">
        <v>0</v>
      </c>
      <c r="H453" s="41" t="n">
        <v>0</v>
      </c>
      <c r="I453" s="41" t="n">
        <v>0</v>
      </c>
      <c r="J453" s="41" t="n">
        <v>0</v>
      </c>
      <c r="K453" s="41" t="n">
        <v>0</v>
      </c>
      <c r="L453" s="41" t="n">
        <v>0</v>
      </c>
      <c r="M453" s="41" t="n">
        <v>0</v>
      </c>
      <c r="N453" s="41" t="n">
        <v>0</v>
      </c>
      <c r="O453" s="41" t="n">
        <v>0</v>
      </c>
      <c r="P453" s="41" t="n">
        <v>0</v>
      </c>
      <c r="Q453" s="41" t="n">
        <v>0</v>
      </c>
      <c r="R453" s="41" t="n">
        <v>0</v>
      </c>
      <c r="S453" s="41" t="n">
        <v>0</v>
      </c>
      <c r="T453" s="41" t="n">
        <f aca="false">SUM(G453:S453)</f>
        <v>0</v>
      </c>
    </row>
    <row r="454" customFormat="false" ht="12.75" hidden="false" customHeight="true" outlineLevel="0" collapsed="false">
      <c r="A454" s="39" t="n">
        <v>444</v>
      </c>
      <c r="B454" s="27" t="s">
        <v>699</v>
      </c>
      <c r="C454" s="27" t="s">
        <v>761</v>
      </c>
      <c r="D454" s="31" t="s">
        <v>762</v>
      </c>
      <c r="E454" s="31" t="s">
        <v>747</v>
      </c>
      <c r="F454" s="40" t="s">
        <v>760</v>
      </c>
      <c r="G454" s="41" t="n">
        <v>0</v>
      </c>
      <c r="H454" s="41" t="n">
        <v>0</v>
      </c>
      <c r="I454" s="41" t="n">
        <v>0</v>
      </c>
      <c r="J454" s="41" t="n">
        <v>0</v>
      </c>
      <c r="K454" s="41" t="n">
        <v>0</v>
      </c>
      <c r="L454" s="41" t="n">
        <v>0</v>
      </c>
      <c r="M454" s="41" t="n">
        <v>0</v>
      </c>
      <c r="N454" s="41" t="n">
        <v>0</v>
      </c>
      <c r="O454" s="41" t="n">
        <v>0</v>
      </c>
      <c r="P454" s="41" t="n">
        <v>0</v>
      </c>
      <c r="Q454" s="41" t="n">
        <v>0</v>
      </c>
      <c r="R454" s="41" t="n">
        <v>0</v>
      </c>
      <c r="S454" s="41" t="n">
        <v>0</v>
      </c>
      <c r="T454" s="41" t="n">
        <f aca="false">SUM(G454:S454)</f>
        <v>0</v>
      </c>
    </row>
    <row r="455" customFormat="false" ht="12.75" hidden="false" customHeight="true" outlineLevel="0" collapsed="false">
      <c r="A455" s="39" t="n">
        <v>445</v>
      </c>
      <c r="B455" s="27" t="s">
        <v>699</v>
      </c>
      <c r="C455" s="27" t="s">
        <v>700</v>
      </c>
      <c r="D455" s="31" t="s">
        <v>701</v>
      </c>
      <c r="E455" s="31" t="s">
        <v>763</v>
      </c>
      <c r="F455" s="40" t="n">
        <v>0</v>
      </c>
      <c r="G455" s="41" t="n">
        <v>152</v>
      </c>
      <c r="H455" s="41" t="n">
        <v>145</v>
      </c>
      <c r="I455" s="41" t="n">
        <v>140</v>
      </c>
      <c r="J455" s="41" t="n">
        <v>147</v>
      </c>
      <c r="K455" s="41" t="n">
        <v>143</v>
      </c>
      <c r="L455" s="41" t="n">
        <v>167</v>
      </c>
      <c r="M455" s="41" t="n">
        <v>164</v>
      </c>
      <c r="N455" s="41" t="n">
        <v>151</v>
      </c>
      <c r="O455" s="41" t="n">
        <v>166</v>
      </c>
      <c r="P455" s="41" t="n">
        <v>153</v>
      </c>
      <c r="Q455" s="41" t="n">
        <v>154</v>
      </c>
      <c r="R455" s="41" t="n">
        <v>167</v>
      </c>
      <c r="S455" s="41" t="n">
        <v>0.64</v>
      </c>
      <c r="T455" s="41" t="n">
        <f aca="false">SUM(G455:S455)</f>
        <v>1849.64</v>
      </c>
    </row>
    <row r="456" customFormat="false" ht="12.75" hidden="false" customHeight="true" outlineLevel="0" collapsed="false">
      <c r="A456" s="39" t="n">
        <v>446</v>
      </c>
      <c r="B456" s="27" t="s">
        <v>699</v>
      </c>
      <c r="C456" s="27" t="s">
        <v>764</v>
      </c>
      <c r="D456" s="31" t="n">
        <v>1520</v>
      </c>
      <c r="E456" s="31" t="s">
        <v>763</v>
      </c>
      <c r="F456" s="40" t="s">
        <v>765</v>
      </c>
      <c r="G456" s="41" t="n">
        <v>133241</v>
      </c>
      <c r="H456" s="41" t="n">
        <v>123940</v>
      </c>
      <c r="I456" s="41" t="n">
        <v>97466</v>
      </c>
      <c r="J456" s="41" t="n">
        <v>92423</v>
      </c>
      <c r="K456" s="41" t="n">
        <v>87609</v>
      </c>
      <c r="L456" s="41" t="n">
        <v>93935</v>
      </c>
      <c r="M456" s="41" t="n">
        <v>88632</v>
      </c>
      <c r="N456" s="41" t="n">
        <v>71812</v>
      </c>
      <c r="O456" s="41" t="n">
        <v>69721</v>
      </c>
      <c r="P456" s="41" t="n">
        <v>60693</v>
      </c>
      <c r="Q456" s="41" t="n">
        <v>58126</v>
      </c>
      <c r="R456" s="41" t="n">
        <v>57129</v>
      </c>
      <c r="S456" s="41" t="n">
        <v>357.42</v>
      </c>
      <c r="T456" s="41" t="n">
        <f aca="false">SUM(G456:S456)</f>
        <v>1035084.42</v>
      </c>
    </row>
    <row r="457" customFormat="false" ht="12.75" hidden="false" customHeight="true" outlineLevel="0" collapsed="false">
      <c r="A457" s="39" t="n">
        <v>447</v>
      </c>
      <c r="B457" s="27" t="s">
        <v>699</v>
      </c>
      <c r="C457" s="27" t="s">
        <v>709</v>
      </c>
      <c r="D457" s="31" t="n">
        <v>1520</v>
      </c>
      <c r="E457" s="31" t="s">
        <v>763</v>
      </c>
      <c r="F457" s="40" t="s">
        <v>766</v>
      </c>
      <c r="G457" s="41" t="n">
        <v>3571</v>
      </c>
      <c r="H457" s="41" t="n">
        <v>3267</v>
      </c>
      <c r="I457" s="41" t="n">
        <v>3125</v>
      </c>
      <c r="J457" s="41" t="n">
        <v>3157</v>
      </c>
      <c r="K457" s="41" t="n">
        <v>3075</v>
      </c>
      <c r="L457" s="41" t="n">
        <v>3401</v>
      </c>
      <c r="M457" s="41" t="n">
        <v>3310</v>
      </c>
      <c r="N457" s="41" t="n">
        <v>3046</v>
      </c>
      <c r="O457" s="41" t="n">
        <v>3340</v>
      </c>
      <c r="P457" s="41" t="n">
        <v>3049</v>
      </c>
      <c r="Q457" s="41" t="n">
        <v>3000</v>
      </c>
      <c r="R457" s="41" t="n">
        <v>3015</v>
      </c>
      <c r="S457" s="41" t="n">
        <v>13.25</v>
      </c>
      <c r="T457" s="41" t="n">
        <f aca="false">SUM(G457:S457)</f>
        <v>38369.25</v>
      </c>
    </row>
    <row r="458" customFormat="false" ht="12.75" hidden="false" customHeight="true" outlineLevel="0" collapsed="false">
      <c r="A458" s="39" t="n">
        <v>448</v>
      </c>
      <c r="B458" s="27" t="s">
        <v>699</v>
      </c>
      <c r="C458" s="27" t="s">
        <v>764</v>
      </c>
      <c r="D458" s="31" t="n">
        <v>1520</v>
      </c>
      <c r="E458" s="31" t="s">
        <v>763</v>
      </c>
      <c r="F458" s="40" t="s">
        <v>571</v>
      </c>
      <c r="G458" s="41" t="n">
        <v>74224</v>
      </c>
      <c r="H458" s="41" t="n">
        <v>70670</v>
      </c>
      <c r="I458" s="41" t="n">
        <v>63708</v>
      </c>
      <c r="J458" s="41" t="n">
        <v>74141</v>
      </c>
      <c r="K458" s="41" t="n">
        <v>76032</v>
      </c>
      <c r="L458" s="41" t="n">
        <v>87509</v>
      </c>
      <c r="M458" s="41" t="n">
        <v>85121</v>
      </c>
      <c r="N458" s="41" t="n">
        <v>85315</v>
      </c>
      <c r="O458" s="41" t="n">
        <v>99645</v>
      </c>
      <c r="P458" s="41" t="n">
        <v>94467</v>
      </c>
      <c r="Q458" s="41" t="n">
        <v>96545</v>
      </c>
      <c r="R458" s="41" t="n">
        <v>101637</v>
      </c>
      <c r="S458" s="41" t="n">
        <v>349.5</v>
      </c>
      <c r="T458" s="41" t="n">
        <f aca="false">SUM(G458:S458)</f>
        <v>1009363.5</v>
      </c>
    </row>
    <row r="459" customFormat="false" ht="12.75" hidden="false" customHeight="true" outlineLevel="0" collapsed="false">
      <c r="A459" s="39" t="n">
        <v>449</v>
      </c>
      <c r="B459" s="27" t="s">
        <v>699</v>
      </c>
      <c r="C459" s="27" t="s">
        <v>710</v>
      </c>
      <c r="D459" s="31" t="n">
        <v>1550</v>
      </c>
      <c r="E459" s="31" t="s">
        <v>763</v>
      </c>
      <c r="F459" s="40" t="n">
        <v>0</v>
      </c>
      <c r="G459" s="41" t="n">
        <v>81520</v>
      </c>
      <c r="H459" s="41" t="n">
        <v>80289</v>
      </c>
      <c r="I459" s="41" t="n">
        <v>58501</v>
      </c>
      <c r="J459" s="41" t="n">
        <v>62621</v>
      </c>
      <c r="K459" s="41" t="n">
        <v>60928</v>
      </c>
      <c r="L459" s="41" t="n">
        <v>63755</v>
      </c>
      <c r="M459" s="41" t="n">
        <v>67326</v>
      </c>
      <c r="N459" s="41" t="n">
        <v>61606</v>
      </c>
      <c r="O459" s="41" t="n">
        <v>65283</v>
      </c>
      <c r="P459" s="41" t="n">
        <v>60491</v>
      </c>
      <c r="Q459" s="41" t="n">
        <v>62989</v>
      </c>
      <c r="R459" s="41" t="n">
        <v>61895</v>
      </c>
      <c r="S459" s="41" t="n">
        <v>272.28</v>
      </c>
      <c r="T459" s="41" t="n">
        <f aca="false">SUM(G459:S459)</f>
        <v>787476.28</v>
      </c>
    </row>
    <row r="460" customFormat="false" ht="12.75" hidden="false" customHeight="true" outlineLevel="0" collapsed="false">
      <c r="A460" s="39" t="n">
        <v>450</v>
      </c>
      <c r="B460" s="27" t="s">
        <v>716</v>
      </c>
      <c r="C460" s="27" t="s">
        <v>717</v>
      </c>
      <c r="D460" s="31" t="n">
        <v>4200</v>
      </c>
      <c r="E460" s="31" t="s">
        <v>763</v>
      </c>
      <c r="F460" s="40" t="s">
        <v>718</v>
      </c>
      <c r="G460" s="41" t="n">
        <v>229</v>
      </c>
      <c r="H460" s="41" t="n">
        <v>280</v>
      </c>
      <c r="I460" s="41" t="n">
        <v>284</v>
      </c>
      <c r="J460" s="41" t="n">
        <v>248</v>
      </c>
      <c r="K460" s="41" t="n">
        <v>255</v>
      </c>
      <c r="L460" s="41" t="n">
        <v>189</v>
      </c>
      <c r="M460" s="41" t="n">
        <v>130</v>
      </c>
      <c r="N460" s="41" t="n">
        <v>109</v>
      </c>
      <c r="O460" s="41" t="n">
        <v>168</v>
      </c>
      <c r="P460" s="41" t="n">
        <v>169</v>
      </c>
      <c r="Q460" s="41" t="n">
        <v>170</v>
      </c>
      <c r="R460" s="41" t="n">
        <v>176</v>
      </c>
      <c r="S460" s="41" t="n">
        <v>0.86</v>
      </c>
      <c r="T460" s="41" t="n">
        <f aca="false">SUM(G460:S460)</f>
        <v>2407.86</v>
      </c>
    </row>
    <row r="461" customFormat="false" ht="12.75" hidden="false" customHeight="true" outlineLevel="0" collapsed="false">
      <c r="A461" s="39" t="n">
        <v>451</v>
      </c>
      <c r="B461" s="27" t="s">
        <v>699</v>
      </c>
      <c r="C461" s="27" t="s">
        <v>720</v>
      </c>
      <c r="D461" s="31" t="n">
        <v>7470</v>
      </c>
      <c r="E461" s="31" t="s">
        <v>763</v>
      </c>
      <c r="F461" s="40" t="s">
        <v>767</v>
      </c>
      <c r="G461" s="41" t="n">
        <v>72</v>
      </c>
      <c r="H461" s="41" t="n">
        <v>152</v>
      </c>
      <c r="I461" s="41" t="n">
        <v>275</v>
      </c>
      <c r="J461" s="41" t="n">
        <v>12</v>
      </c>
      <c r="K461" s="41" t="n">
        <v>135</v>
      </c>
      <c r="L461" s="41" t="n">
        <v>-332</v>
      </c>
      <c r="M461" s="41" t="n">
        <v>-101</v>
      </c>
      <c r="N461" s="41" t="n">
        <v>-243</v>
      </c>
      <c r="O461" s="41" t="n">
        <v>-3736</v>
      </c>
      <c r="P461" s="41" t="n">
        <v>-1862</v>
      </c>
      <c r="Q461" s="41" t="n">
        <v>-97</v>
      </c>
      <c r="R461" s="41" t="n">
        <v>-95</v>
      </c>
      <c r="S461" s="41" t="n">
        <v>0</v>
      </c>
      <c r="T461" s="41" t="n">
        <f aca="false">SUM(G461:S461)</f>
        <v>-5820</v>
      </c>
    </row>
    <row r="462" customFormat="false" ht="12.75" hidden="false" customHeight="true" outlineLevel="0" collapsed="false">
      <c r="A462" s="39" t="n">
        <v>452</v>
      </c>
      <c r="B462" s="27" t="s">
        <v>699</v>
      </c>
      <c r="C462" s="27" t="s">
        <v>720</v>
      </c>
      <c r="D462" s="31" t="n">
        <v>7470</v>
      </c>
      <c r="E462" s="31" t="s">
        <v>763</v>
      </c>
      <c r="F462" s="40" t="s">
        <v>768</v>
      </c>
      <c r="G462" s="41" t="n">
        <v>0</v>
      </c>
      <c r="H462" s="41" t="n">
        <v>0</v>
      </c>
      <c r="I462" s="41" t="n">
        <v>0</v>
      </c>
      <c r="J462" s="41" t="n">
        <v>0</v>
      </c>
      <c r="K462" s="41" t="n">
        <v>0</v>
      </c>
      <c r="L462" s="41" t="n">
        <v>0</v>
      </c>
      <c r="M462" s="41" t="n">
        <v>0</v>
      </c>
      <c r="N462" s="41" t="n">
        <v>0</v>
      </c>
      <c r="O462" s="41" t="n">
        <v>0</v>
      </c>
      <c r="P462" s="41" t="n">
        <v>0</v>
      </c>
      <c r="Q462" s="41" t="n">
        <v>0</v>
      </c>
      <c r="R462" s="41" t="n">
        <v>0</v>
      </c>
      <c r="S462" s="41" t="n">
        <v>0</v>
      </c>
      <c r="T462" s="41" t="n">
        <f aca="false">SUM(G462:S462)</f>
        <v>0</v>
      </c>
    </row>
    <row r="463" customFormat="false" ht="12.75" hidden="false" customHeight="true" outlineLevel="0" collapsed="false">
      <c r="A463" s="39" t="n">
        <v>453</v>
      </c>
      <c r="B463" s="27" t="s">
        <v>699</v>
      </c>
      <c r="C463" s="27" t="s">
        <v>720</v>
      </c>
      <c r="D463" s="31" t="n">
        <v>7470</v>
      </c>
      <c r="E463" s="31" t="s">
        <v>763</v>
      </c>
      <c r="F463" s="40" t="s">
        <v>769</v>
      </c>
      <c r="G463" s="41" t="n">
        <v>202</v>
      </c>
      <c r="H463" s="41" t="n">
        <v>84</v>
      </c>
      <c r="I463" s="41" t="n">
        <v>165</v>
      </c>
      <c r="J463" s="41" t="n">
        <v>-103</v>
      </c>
      <c r="K463" s="41" t="n">
        <v>-77</v>
      </c>
      <c r="L463" s="41" t="n">
        <v>-10</v>
      </c>
      <c r="M463" s="41" t="n">
        <v>-50</v>
      </c>
      <c r="N463" s="41" t="n">
        <v>-129</v>
      </c>
      <c r="O463" s="41" t="n">
        <v>-208</v>
      </c>
      <c r="P463" s="41" t="n">
        <v>-299</v>
      </c>
      <c r="Q463" s="41" t="n">
        <v>-132</v>
      </c>
      <c r="R463" s="41" t="n">
        <v>-24</v>
      </c>
      <c r="S463" s="41" t="n">
        <v>0</v>
      </c>
      <c r="T463" s="41" t="n">
        <f aca="false">SUM(G463:S463)</f>
        <v>-581</v>
      </c>
    </row>
    <row r="464" customFormat="false" ht="12.75" hidden="false" customHeight="true" outlineLevel="0" collapsed="false">
      <c r="A464" s="39" t="n">
        <v>454</v>
      </c>
      <c r="B464" s="27" t="s">
        <v>699</v>
      </c>
      <c r="C464" s="27" t="s">
        <v>720</v>
      </c>
      <c r="D464" s="31" t="n">
        <v>7470</v>
      </c>
      <c r="E464" s="31" t="s">
        <v>763</v>
      </c>
      <c r="F464" s="40" t="s">
        <v>571</v>
      </c>
      <c r="G464" s="41" t="n">
        <v>-113</v>
      </c>
      <c r="H464" s="41" t="n">
        <v>-351</v>
      </c>
      <c r="I464" s="41" t="n">
        <v>-283</v>
      </c>
      <c r="J464" s="41" t="n">
        <v>-380</v>
      </c>
      <c r="K464" s="41" t="n">
        <v>-405</v>
      </c>
      <c r="L464" s="41" t="n">
        <v>-467</v>
      </c>
      <c r="M464" s="41" t="n">
        <v>-580</v>
      </c>
      <c r="N464" s="41" t="n">
        <v>-470</v>
      </c>
      <c r="O464" s="41" t="n">
        <v>2894</v>
      </c>
      <c r="P464" s="41" t="n">
        <v>1405</v>
      </c>
      <c r="Q464" s="41" t="n">
        <v>-538</v>
      </c>
      <c r="R464" s="41" t="n">
        <v>-199</v>
      </c>
      <c r="S464" s="41" t="n">
        <v>0.36</v>
      </c>
      <c r="T464" s="41" t="n">
        <f aca="false">SUM(G464:S464)</f>
        <v>513.36</v>
      </c>
    </row>
    <row r="465" customFormat="false" ht="12.75" hidden="false" customHeight="true" outlineLevel="0" collapsed="false">
      <c r="A465" s="39" t="n">
        <v>455</v>
      </c>
      <c r="B465" s="27" t="s">
        <v>699</v>
      </c>
      <c r="C465" s="27" t="s">
        <v>725</v>
      </c>
      <c r="D465" s="31" t="s">
        <v>726</v>
      </c>
      <c r="E465" s="31" t="s">
        <v>763</v>
      </c>
      <c r="F465" s="40" t="n">
        <v>0</v>
      </c>
      <c r="G465" s="41" t="n">
        <v>103</v>
      </c>
      <c r="H465" s="41" t="n">
        <v>98</v>
      </c>
      <c r="I465" s="41" t="n">
        <v>95</v>
      </c>
      <c r="J465" s="41" t="n">
        <v>100</v>
      </c>
      <c r="K465" s="41" t="n">
        <v>97</v>
      </c>
      <c r="L465" s="41" t="n">
        <v>107</v>
      </c>
      <c r="M465" s="41" t="n">
        <v>104</v>
      </c>
      <c r="N465" s="41" t="n">
        <v>96</v>
      </c>
      <c r="O465" s="41" t="n">
        <v>105</v>
      </c>
      <c r="P465" s="41" t="n">
        <v>97</v>
      </c>
      <c r="Q465" s="41" t="n">
        <v>98</v>
      </c>
      <c r="R465" s="41" t="n">
        <v>99</v>
      </c>
      <c r="S465" s="41" t="n">
        <v>0.41</v>
      </c>
      <c r="T465" s="41" t="n">
        <f aca="false">SUM(G465:S465)</f>
        <v>1199.41</v>
      </c>
    </row>
    <row r="466" customFormat="false" ht="12.75" hidden="false" customHeight="true" outlineLevel="0" collapsed="false">
      <c r="A466" s="39" t="n">
        <v>456</v>
      </c>
      <c r="B466" s="27" t="s">
        <v>699</v>
      </c>
      <c r="C466" s="27" t="s">
        <v>728</v>
      </c>
      <c r="D466" s="31" t="s">
        <v>729</v>
      </c>
      <c r="E466" s="31" t="s">
        <v>763</v>
      </c>
      <c r="F466" s="40" t="n">
        <v>0</v>
      </c>
      <c r="G466" s="41" t="n">
        <v>584</v>
      </c>
      <c r="H466" s="41" t="n">
        <v>756</v>
      </c>
      <c r="I466" s="41" t="n">
        <v>814</v>
      </c>
      <c r="J466" s="41" t="n">
        <v>1689</v>
      </c>
      <c r="K466" s="41" t="n">
        <v>1881</v>
      </c>
      <c r="L466" s="41" t="n">
        <v>2080</v>
      </c>
      <c r="M466" s="41" t="n">
        <v>2207</v>
      </c>
      <c r="N466" s="41" t="n">
        <v>2071</v>
      </c>
      <c r="O466" s="41" t="n">
        <v>2271</v>
      </c>
      <c r="P466" s="41" t="n">
        <v>2110</v>
      </c>
      <c r="Q466" s="41" t="n">
        <v>2142</v>
      </c>
      <c r="R466" s="41" t="n">
        <v>2171</v>
      </c>
      <c r="S466" s="41" t="n">
        <v>7.02</v>
      </c>
      <c r="T466" s="41" t="n">
        <f aca="false">SUM(G466:S466)</f>
        <v>20783.02</v>
      </c>
    </row>
    <row r="467" customFormat="false" ht="12.75" hidden="false" customHeight="true" outlineLevel="0" collapsed="false">
      <c r="A467" s="39" t="n">
        <v>457</v>
      </c>
      <c r="B467" s="27" t="s">
        <v>699</v>
      </c>
      <c r="C467" s="27" t="s">
        <v>770</v>
      </c>
      <c r="D467" s="31" t="s">
        <v>771</v>
      </c>
      <c r="E467" s="31" t="s">
        <v>763</v>
      </c>
      <c r="F467" s="40" t="n">
        <v>0</v>
      </c>
      <c r="G467" s="41" t="n">
        <v>0</v>
      </c>
      <c r="H467" s="41" t="n">
        <v>0</v>
      </c>
      <c r="I467" s="41" t="n">
        <v>0</v>
      </c>
      <c r="J467" s="41" t="n">
        <v>33</v>
      </c>
      <c r="K467" s="41" t="n">
        <v>38</v>
      </c>
      <c r="L467" s="41" t="n">
        <v>42</v>
      </c>
      <c r="M467" s="41" t="n">
        <v>41</v>
      </c>
      <c r="N467" s="41" t="n">
        <v>38</v>
      </c>
      <c r="O467" s="41" t="n">
        <v>41</v>
      </c>
      <c r="P467" s="41" t="n">
        <v>38</v>
      </c>
      <c r="Q467" s="41" t="n">
        <v>38</v>
      </c>
      <c r="R467" s="41" t="n">
        <v>39</v>
      </c>
      <c r="S467" s="41" t="n">
        <v>0.12</v>
      </c>
      <c r="T467" s="41" t="n">
        <f aca="false">SUM(G467:S467)</f>
        <v>348.12</v>
      </c>
    </row>
    <row r="468" customFormat="false" ht="12.75" hidden="false" customHeight="true" outlineLevel="0" collapsed="false">
      <c r="A468" s="39" t="n">
        <v>458</v>
      </c>
      <c r="B468" s="27" t="s">
        <v>699</v>
      </c>
      <c r="C468" s="27" t="s">
        <v>704</v>
      </c>
      <c r="D468" s="31" t="s">
        <v>705</v>
      </c>
      <c r="E468" s="31" t="s">
        <v>772</v>
      </c>
      <c r="F468" s="40" t="n">
        <v>0</v>
      </c>
      <c r="G468" s="41" t="n">
        <v>133</v>
      </c>
      <c r="H468" s="41" t="n">
        <v>121</v>
      </c>
      <c r="I468" s="41" t="n">
        <v>106</v>
      </c>
      <c r="J468" s="41" t="n">
        <v>101</v>
      </c>
      <c r="K468" s="41" t="n">
        <v>109</v>
      </c>
      <c r="L468" s="41" t="n">
        <v>134</v>
      </c>
      <c r="M468" s="41" t="n">
        <v>198</v>
      </c>
      <c r="N468" s="41" t="n">
        <v>209</v>
      </c>
      <c r="O468" s="41" t="n">
        <v>226</v>
      </c>
      <c r="P468" s="41" t="n">
        <v>209</v>
      </c>
      <c r="Q468" s="41" t="n">
        <v>237</v>
      </c>
      <c r="R468" s="41" t="n">
        <v>260</v>
      </c>
      <c r="S468" s="41" t="n">
        <v>0.7</v>
      </c>
      <c r="T468" s="41" t="n">
        <f aca="false">SUM(G468:S468)</f>
        <v>2043.7</v>
      </c>
    </row>
    <row r="469" customFormat="false" ht="12.75" hidden="false" customHeight="true" outlineLevel="0" collapsed="false">
      <c r="A469" s="39" t="n">
        <v>459</v>
      </c>
      <c r="B469" s="27" t="s">
        <v>773</v>
      </c>
      <c r="C469" s="27" t="s">
        <v>24</v>
      </c>
      <c r="D469" s="31" t="s">
        <v>25</v>
      </c>
      <c r="E469" s="31" t="s">
        <v>774</v>
      </c>
      <c r="F469" s="40" t="n">
        <v>0</v>
      </c>
      <c r="G469" s="41" t="n">
        <v>193</v>
      </c>
      <c r="H469" s="41" t="n">
        <v>183</v>
      </c>
      <c r="I469" s="41" t="n">
        <v>178</v>
      </c>
      <c r="J469" s="41" t="n">
        <v>187</v>
      </c>
      <c r="K469" s="41" t="n">
        <v>182</v>
      </c>
      <c r="L469" s="41" t="n">
        <v>201</v>
      </c>
      <c r="M469" s="41" t="n">
        <v>533</v>
      </c>
      <c r="N469" s="41" t="n">
        <v>686</v>
      </c>
      <c r="O469" s="41" t="n">
        <v>753</v>
      </c>
      <c r="P469" s="41" t="n">
        <v>696</v>
      </c>
      <c r="Q469" s="41" t="n">
        <v>698</v>
      </c>
      <c r="R469" s="41" t="n">
        <v>707</v>
      </c>
      <c r="S469" s="41" t="n">
        <v>1.77</v>
      </c>
      <c r="T469" s="41" t="n">
        <f aca="false">SUM(G469:S469)</f>
        <v>5198.77</v>
      </c>
    </row>
    <row r="470" customFormat="false" ht="12.75" hidden="false" customHeight="true" outlineLevel="0" collapsed="false">
      <c r="A470" s="39" t="n">
        <v>460</v>
      </c>
      <c r="B470" s="27" t="s">
        <v>773</v>
      </c>
      <c r="C470" s="27" t="s">
        <v>775</v>
      </c>
      <c r="D470" s="31" t="n">
        <v>1590</v>
      </c>
      <c r="E470" s="31" t="s">
        <v>774</v>
      </c>
      <c r="F470" s="40" t="n">
        <v>0</v>
      </c>
      <c r="G470" s="41" t="n">
        <v>178</v>
      </c>
      <c r="H470" s="41" t="n">
        <v>169</v>
      </c>
      <c r="I470" s="41" t="n">
        <v>164</v>
      </c>
      <c r="J470" s="41" t="n">
        <v>172</v>
      </c>
      <c r="K470" s="41" t="n">
        <v>168</v>
      </c>
      <c r="L470" s="41" t="n">
        <v>216</v>
      </c>
      <c r="M470" s="41" t="n">
        <v>263</v>
      </c>
      <c r="N470" s="41" t="n">
        <v>242</v>
      </c>
      <c r="O470" s="41" t="n">
        <v>306</v>
      </c>
      <c r="P470" s="41" t="n">
        <v>284</v>
      </c>
      <c r="Q470" s="41" t="n">
        <v>268</v>
      </c>
      <c r="R470" s="41" t="n">
        <v>6018</v>
      </c>
      <c r="S470" s="41" t="n">
        <v>3.12</v>
      </c>
      <c r="T470" s="41" t="n">
        <f aca="false">SUM(G470:S470)</f>
        <v>8451.12</v>
      </c>
    </row>
    <row r="471" customFormat="false" ht="12.75" hidden="false" customHeight="true" outlineLevel="0" collapsed="false">
      <c r="A471" s="39" t="n">
        <v>461</v>
      </c>
      <c r="B471" s="27" t="s">
        <v>773</v>
      </c>
      <c r="C471" s="27" t="s">
        <v>776</v>
      </c>
      <c r="D471" s="31" t="s">
        <v>777</v>
      </c>
      <c r="E471" s="31" t="s">
        <v>774</v>
      </c>
      <c r="F471" s="40" t="s">
        <v>41</v>
      </c>
      <c r="G471" s="41" t="n">
        <v>0</v>
      </c>
      <c r="H471" s="41" t="n">
        <v>0</v>
      </c>
      <c r="I471" s="41" t="n">
        <v>0</v>
      </c>
      <c r="J471" s="41" t="n">
        <v>0</v>
      </c>
      <c r="K471" s="41" t="n">
        <v>0</v>
      </c>
      <c r="L471" s="41" t="n">
        <v>0</v>
      </c>
      <c r="M471" s="41" t="n">
        <v>0</v>
      </c>
      <c r="N471" s="41" t="n">
        <v>0</v>
      </c>
      <c r="O471" s="41" t="n">
        <v>0</v>
      </c>
      <c r="P471" s="41" t="n">
        <v>0</v>
      </c>
      <c r="Q471" s="41" t="n">
        <v>0</v>
      </c>
      <c r="R471" s="41" t="n">
        <v>0</v>
      </c>
      <c r="S471" s="41" t="n">
        <v>0</v>
      </c>
      <c r="T471" s="41" t="n">
        <f aca="false">SUM(G471:S471)</f>
        <v>0</v>
      </c>
    </row>
    <row r="472" customFormat="false" ht="12.75" hidden="false" customHeight="true" outlineLevel="0" collapsed="false">
      <c r="A472" s="39" t="n">
        <v>462</v>
      </c>
      <c r="B472" s="27" t="s">
        <v>773</v>
      </c>
      <c r="C472" s="27" t="s">
        <v>778</v>
      </c>
      <c r="D472" s="31" t="s">
        <v>779</v>
      </c>
      <c r="E472" s="31" t="s">
        <v>774</v>
      </c>
      <c r="F472" s="40" t="n">
        <v>0</v>
      </c>
      <c r="G472" s="41" t="n">
        <v>0</v>
      </c>
      <c r="H472" s="41" t="n">
        <v>0</v>
      </c>
      <c r="I472" s="41" t="n">
        <v>0</v>
      </c>
      <c r="J472" s="41" t="n">
        <v>0</v>
      </c>
      <c r="K472" s="41" t="n">
        <v>0</v>
      </c>
      <c r="L472" s="41" t="n">
        <v>0</v>
      </c>
      <c r="M472" s="41" t="n">
        <v>0</v>
      </c>
      <c r="N472" s="41" t="n">
        <v>0</v>
      </c>
      <c r="O472" s="41" t="n">
        <v>0</v>
      </c>
      <c r="P472" s="41" t="n">
        <v>0</v>
      </c>
      <c r="Q472" s="41" t="n">
        <v>0</v>
      </c>
      <c r="R472" s="41" t="n">
        <v>0</v>
      </c>
      <c r="S472" s="41" t="n">
        <v>0</v>
      </c>
      <c r="T472" s="41" t="n">
        <f aca="false">SUM(G472:S472)</f>
        <v>0</v>
      </c>
    </row>
    <row r="473" customFormat="false" ht="12.75" hidden="false" customHeight="true" outlineLevel="0" collapsed="false">
      <c r="A473" s="39" t="n">
        <v>463</v>
      </c>
      <c r="B473" s="27" t="s">
        <v>773</v>
      </c>
      <c r="C473" s="27" t="s">
        <v>780</v>
      </c>
      <c r="D473" s="31" t="s">
        <v>781</v>
      </c>
      <c r="E473" s="31" t="s">
        <v>774</v>
      </c>
      <c r="F473" s="40" t="n">
        <v>0</v>
      </c>
      <c r="G473" s="41" t="n">
        <v>54</v>
      </c>
      <c r="H473" s="41" t="n">
        <v>87</v>
      </c>
      <c r="I473" s="41" t="n">
        <v>84</v>
      </c>
      <c r="J473" s="41" t="n">
        <v>88</v>
      </c>
      <c r="K473" s="41" t="n">
        <v>86</v>
      </c>
      <c r="L473" s="41" t="n">
        <v>95</v>
      </c>
      <c r="M473" s="41" t="n">
        <v>39</v>
      </c>
      <c r="N473" s="41" t="n">
        <v>0</v>
      </c>
      <c r="O473" s="41" t="n">
        <v>0</v>
      </c>
      <c r="P473" s="41" t="n">
        <v>0</v>
      </c>
      <c r="Q473" s="41" t="n">
        <v>0</v>
      </c>
      <c r="R473" s="41" t="n">
        <v>0</v>
      </c>
      <c r="S473" s="41" t="n">
        <v>0</v>
      </c>
      <c r="T473" s="41" t="n">
        <f aca="false">SUM(G473:S473)</f>
        <v>533</v>
      </c>
    </row>
    <row r="474" customFormat="false" ht="12.75" hidden="false" customHeight="true" outlineLevel="0" collapsed="false">
      <c r="A474" s="39" t="n">
        <v>464</v>
      </c>
      <c r="B474" s="27" t="s">
        <v>773</v>
      </c>
      <c r="C474" s="27" t="s">
        <v>782</v>
      </c>
      <c r="D474" s="31" t="s">
        <v>783</v>
      </c>
      <c r="E474" s="31" t="s">
        <v>774</v>
      </c>
      <c r="F474" s="40" t="n">
        <v>0</v>
      </c>
      <c r="G474" s="41" t="n">
        <v>97</v>
      </c>
      <c r="H474" s="41" t="n">
        <v>91</v>
      </c>
      <c r="I474" s="41" t="n">
        <v>87</v>
      </c>
      <c r="J474" s="41" t="n">
        <v>86</v>
      </c>
      <c r="K474" s="41" t="n">
        <v>81</v>
      </c>
      <c r="L474" s="41" t="n">
        <v>88</v>
      </c>
      <c r="M474" s="41" t="n">
        <v>93</v>
      </c>
      <c r="N474" s="41" t="n">
        <v>103</v>
      </c>
      <c r="O474" s="41" t="n">
        <v>112</v>
      </c>
      <c r="P474" s="41" t="n">
        <v>104</v>
      </c>
      <c r="Q474" s="41" t="n">
        <v>104</v>
      </c>
      <c r="R474" s="41" t="n">
        <v>106</v>
      </c>
      <c r="S474" s="41" t="n">
        <v>0.4</v>
      </c>
      <c r="T474" s="41" t="n">
        <f aca="false">SUM(G474:S474)</f>
        <v>1152.4</v>
      </c>
    </row>
    <row r="475" customFormat="false" ht="12.75" hidden="false" customHeight="true" outlineLevel="0" collapsed="false">
      <c r="A475" s="39" t="n">
        <v>465</v>
      </c>
      <c r="B475" s="27" t="s">
        <v>773</v>
      </c>
      <c r="C475" s="27" t="s">
        <v>784</v>
      </c>
      <c r="D475" s="31" t="s">
        <v>785</v>
      </c>
      <c r="E475" s="31" t="s">
        <v>786</v>
      </c>
      <c r="F475" s="40" t="n">
        <v>0</v>
      </c>
      <c r="G475" s="41" t="n">
        <v>127</v>
      </c>
      <c r="H475" s="41" t="n">
        <v>122</v>
      </c>
      <c r="I475" s="41" t="n">
        <v>125</v>
      </c>
      <c r="J475" s="41" t="n">
        <v>139</v>
      </c>
      <c r="K475" s="41" t="n">
        <v>139</v>
      </c>
      <c r="L475" s="41" t="n">
        <v>154</v>
      </c>
      <c r="M475" s="41" t="n">
        <v>144</v>
      </c>
      <c r="N475" s="41" t="n">
        <v>122</v>
      </c>
      <c r="O475" s="41" t="n">
        <v>129</v>
      </c>
      <c r="P475" s="41" t="n">
        <v>110</v>
      </c>
      <c r="Q475" s="41" t="n">
        <v>101</v>
      </c>
      <c r="R475" s="41" t="n">
        <v>104</v>
      </c>
      <c r="S475" s="41" t="n">
        <v>0.52</v>
      </c>
      <c r="T475" s="41" t="n">
        <f aca="false">SUM(G475:S475)</f>
        <v>1516.52</v>
      </c>
    </row>
    <row r="476" customFormat="false" ht="12.75" hidden="false" customHeight="true" outlineLevel="0" collapsed="false">
      <c r="A476" s="39" t="n">
        <v>466</v>
      </c>
      <c r="B476" s="27" t="s">
        <v>773</v>
      </c>
      <c r="C476" s="27" t="s">
        <v>787</v>
      </c>
      <c r="D476" s="31" t="s">
        <v>788</v>
      </c>
      <c r="E476" s="31" t="s">
        <v>786</v>
      </c>
      <c r="F476" s="40" t="n">
        <v>0</v>
      </c>
      <c r="G476" s="41" t="n">
        <v>4752</v>
      </c>
      <c r="H476" s="41" t="n">
        <v>4501</v>
      </c>
      <c r="I476" s="41" t="n">
        <v>4444</v>
      </c>
      <c r="J476" s="41" t="n">
        <v>4616</v>
      </c>
      <c r="K476" s="41" t="n">
        <v>4456</v>
      </c>
      <c r="L476" s="41" t="n">
        <v>4828</v>
      </c>
      <c r="M476" s="41" t="n">
        <v>4659</v>
      </c>
      <c r="N476" s="41" t="n">
        <v>4229</v>
      </c>
      <c r="O476" s="41" t="n">
        <v>4576</v>
      </c>
      <c r="P476" s="41" t="n">
        <v>4352</v>
      </c>
      <c r="Q476" s="41" t="n">
        <v>4614</v>
      </c>
      <c r="R476" s="41" t="n">
        <v>4623</v>
      </c>
      <c r="S476" s="41" t="n">
        <v>18.92</v>
      </c>
      <c r="T476" s="41" t="n">
        <f aca="false">SUM(G476:S476)</f>
        <v>54668.92</v>
      </c>
    </row>
    <row r="477" customFormat="false" ht="12.75" hidden="false" customHeight="true" outlineLevel="0" collapsed="false">
      <c r="A477" s="39" t="n">
        <v>467</v>
      </c>
      <c r="B477" s="27" t="s">
        <v>716</v>
      </c>
      <c r="C477" s="27" t="s">
        <v>24</v>
      </c>
      <c r="D477" s="31" t="s">
        <v>25</v>
      </c>
      <c r="E477" s="31" t="s">
        <v>789</v>
      </c>
      <c r="F477" s="40" t="n">
        <v>0</v>
      </c>
      <c r="G477" s="41" t="n">
        <v>126</v>
      </c>
      <c r="H477" s="41" t="n">
        <v>120</v>
      </c>
      <c r="I477" s="41" t="n">
        <v>116</v>
      </c>
      <c r="J477" s="41" t="n">
        <v>122</v>
      </c>
      <c r="K477" s="41" t="n">
        <v>119</v>
      </c>
      <c r="L477" s="41" t="n">
        <v>132</v>
      </c>
      <c r="M477" s="41" t="n">
        <v>128</v>
      </c>
      <c r="N477" s="41" t="n">
        <v>118</v>
      </c>
      <c r="O477" s="41" t="n">
        <v>129</v>
      </c>
      <c r="P477" s="41" t="n">
        <v>119</v>
      </c>
      <c r="Q477" s="41" t="n">
        <v>120</v>
      </c>
      <c r="R477" s="41" t="n">
        <v>121</v>
      </c>
      <c r="S477" s="41" t="n">
        <v>0.51</v>
      </c>
      <c r="T477" s="41" t="n">
        <f aca="false">SUM(G477:S477)</f>
        <v>1470.51</v>
      </c>
    </row>
    <row r="478" customFormat="false" ht="12.75" hidden="false" customHeight="true" outlineLevel="0" collapsed="false">
      <c r="A478" s="39" t="n">
        <v>468</v>
      </c>
      <c r="B478" s="27" t="s">
        <v>716</v>
      </c>
      <c r="C478" s="27" t="s">
        <v>790</v>
      </c>
      <c r="D478" s="31" t="n">
        <v>1620</v>
      </c>
      <c r="E478" s="31" t="s">
        <v>789</v>
      </c>
      <c r="F478" s="40" t="s">
        <v>791</v>
      </c>
      <c r="G478" s="41" t="n">
        <v>-2</v>
      </c>
      <c r="H478" s="41" t="n">
        <v>-2</v>
      </c>
      <c r="I478" s="41" t="n">
        <v>0</v>
      </c>
      <c r="J478" s="41" t="n">
        <v>0</v>
      </c>
      <c r="K478" s="41" t="n">
        <v>0</v>
      </c>
      <c r="L478" s="41" t="n">
        <v>0</v>
      </c>
      <c r="M478" s="41" t="n">
        <v>0</v>
      </c>
      <c r="N478" s="41" t="n">
        <v>0</v>
      </c>
      <c r="O478" s="41" t="n">
        <v>0</v>
      </c>
      <c r="P478" s="41" t="n">
        <v>0</v>
      </c>
      <c r="Q478" s="41" t="n">
        <v>0</v>
      </c>
      <c r="R478" s="41" t="n">
        <v>0</v>
      </c>
      <c r="S478" s="41" t="n">
        <v>0</v>
      </c>
      <c r="T478" s="41" t="n">
        <f aca="false">SUM(G478:S478)</f>
        <v>-4</v>
      </c>
    </row>
    <row r="479" customFormat="false" ht="12.75" hidden="false" customHeight="true" outlineLevel="0" collapsed="false">
      <c r="A479" s="39" t="n">
        <v>469</v>
      </c>
      <c r="B479" s="27" t="s">
        <v>716</v>
      </c>
      <c r="C479" s="27" t="s">
        <v>792</v>
      </c>
      <c r="D479" s="31" t="n">
        <v>1720</v>
      </c>
      <c r="E479" s="31" t="s">
        <v>789</v>
      </c>
      <c r="F479" s="40" t="s">
        <v>793</v>
      </c>
      <c r="G479" s="41" t="n">
        <v>-5</v>
      </c>
      <c r="H479" s="41" t="n">
        <v>-4</v>
      </c>
      <c r="I479" s="41" t="n">
        <v>0</v>
      </c>
      <c r="J479" s="41" t="n">
        <v>0</v>
      </c>
      <c r="K479" s="41" t="n">
        <v>0</v>
      </c>
      <c r="L479" s="41" t="n">
        <v>0</v>
      </c>
      <c r="M479" s="41" t="n">
        <v>0</v>
      </c>
      <c r="N479" s="41" t="n">
        <v>0</v>
      </c>
      <c r="O479" s="41" t="n">
        <v>0</v>
      </c>
      <c r="P479" s="41" t="n">
        <v>0</v>
      </c>
      <c r="Q479" s="41" t="n">
        <v>0</v>
      </c>
      <c r="R479" s="41" t="n">
        <v>0</v>
      </c>
      <c r="S479" s="41" t="n">
        <v>0</v>
      </c>
      <c r="T479" s="41" t="n">
        <f aca="false">SUM(G479:S479)</f>
        <v>-9</v>
      </c>
    </row>
    <row r="480" customFormat="false" ht="12.75" hidden="false" customHeight="true" outlineLevel="0" collapsed="false">
      <c r="A480" s="39" t="n">
        <v>470</v>
      </c>
      <c r="B480" s="27" t="s">
        <v>716</v>
      </c>
      <c r="C480" s="27" t="s">
        <v>794</v>
      </c>
      <c r="D480" s="31" t="n">
        <v>1730</v>
      </c>
      <c r="E480" s="31" t="s">
        <v>789</v>
      </c>
      <c r="F480" s="40" t="s">
        <v>793</v>
      </c>
      <c r="G480" s="41" t="n">
        <v>-2</v>
      </c>
      <c r="H480" s="41" t="n">
        <v>-2</v>
      </c>
      <c r="I480" s="41" t="n">
        <v>-1</v>
      </c>
      <c r="J480" s="41" t="n">
        <v>0</v>
      </c>
      <c r="K480" s="41" t="n">
        <v>0</v>
      </c>
      <c r="L480" s="41" t="n">
        <v>0</v>
      </c>
      <c r="M480" s="41" t="n">
        <v>0</v>
      </c>
      <c r="N480" s="41" t="n">
        <v>0</v>
      </c>
      <c r="O480" s="41" t="n">
        <v>0</v>
      </c>
      <c r="P480" s="41" t="n">
        <v>0</v>
      </c>
      <c r="Q480" s="41" t="n">
        <v>-1</v>
      </c>
      <c r="R480" s="41" t="n">
        <v>-2</v>
      </c>
      <c r="S480" s="41" t="n">
        <v>0</v>
      </c>
      <c r="T480" s="41" t="n">
        <f aca="false">SUM(G480:S480)</f>
        <v>-8</v>
      </c>
    </row>
    <row r="481" customFormat="false" ht="12.75" hidden="false" customHeight="true" outlineLevel="0" collapsed="false">
      <c r="A481" s="39" t="n">
        <v>471</v>
      </c>
      <c r="B481" s="27" t="s">
        <v>716</v>
      </c>
      <c r="C481" s="27" t="s">
        <v>795</v>
      </c>
      <c r="D481" s="31" t="n">
        <v>4100</v>
      </c>
      <c r="E481" s="31" t="s">
        <v>789</v>
      </c>
      <c r="F481" s="40" t="s">
        <v>793</v>
      </c>
      <c r="G481" s="41" t="n">
        <v>-1</v>
      </c>
      <c r="H481" s="41" t="n">
        <v>-1</v>
      </c>
      <c r="I481" s="41" t="n">
        <v>0</v>
      </c>
      <c r="J481" s="41" t="n">
        <v>0</v>
      </c>
      <c r="K481" s="41" t="n">
        <v>0</v>
      </c>
      <c r="L481" s="41" t="n">
        <v>0</v>
      </c>
      <c r="M481" s="41" t="n">
        <v>0</v>
      </c>
      <c r="N481" s="41" t="n">
        <v>0</v>
      </c>
      <c r="O481" s="41" t="n">
        <v>0</v>
      </c>
      <c r="P481" s="41" t="n">
        <v>0</v>
      </c>
      <c r="Q481" s="41" t="n">
        <v>0</v>
      </c>
      <c r="R481" s="41" t="n">
        <v>0</v>
      </c>
      <c r="S481" s="41" t="n">
        <v>0</v>
      </c>
      <c r="T481" s="41" t="n">
        <f aca="false">SUM(G481:S481)</f>
        <v>-2</v>
      </c>
    </row>
    <row r="482" customFormat="false" ht="12.75" hidden="false" customHeight="true" outlineLevel="0" collapsed="false">
      <c r="A482" s="39" t="n">
        <v>472</v>
      </c>
      <c r="B482" s="27" t="s">
        <v>716</v>
      </c>
      <c r="C482" s="27" t="s">
        <v>796</v>
      </c>
      <c r="D482" s="31" t="n">
        <v>4240</v>
      </c>
      <c r="E482" s="31" t="s">
        <v>789</v>
      </c>
      <c r="F482" s="40" t="s">
        <v>797</v>
      </c>
      <c r="G482" s="41" t="n">
        <v>0</v>
      </c>
      <c r="H482" s="41" t="n">
        <v>0</v>
      </c>
      <c r="I482" s="41" t="n">
        <v>0</v>
      </c>
      <c r="J482" s="41" t="n">
        <v>0</v>
      </c>
      <c r="K482" s="41" t="n">
        <v>0</v>
      </c>
      <c r="L482" s="41" t="n">
        <v>0</v>
      </c>
      <c r="M482" s="41" t="n">
        <v>0</v>
      </c>
      <c r="N482" s="41" t="n">
        <v>0</v>
      </c>
      <c r="O482" s="41" t="n">
        <v>0</v>
      </c>
      <c r="P482" s="41" t="n">
        <v>0</v>
      </c>
      <c r="Q482" s="41" t="n">
        <v>0</v>
      </c>
      <c r="R482" s="41" t="n">
        <v>0</v>
      </c>
      <c r="S482" s="41" t="n">
        <v>0</v>
      </c>
      <c r="T482" s="41" t="n">
        <f aca="false">SUM(G482:S482)</f>
        <v>0</v>
      </c>
    </row>
    <row r="483" customFormat="false" ht="12.75" hidden="false" customHeight="true" outlineLevel="0" collapsed="false">
      <c r="A483" s="39" t="n">
        <v>473</v>
      </c>
      <c r="B483" s="27" t="s">
        <v>798</v>
      </c>
      <c r="C483" s="27" t="s">
        <v>799</v>
      </c>
      <c r="D483" s="31" t="n">
        <v>7040</v>
      </c>
      <c r="E483" s="31" t="s">
        <v>789</v>
      </c>
      <c r="F483" s="40" t="n">
        <v>0</v>
      </c>
      <c r="G483" s="41" t="n">
        <v>47859</v>
      </c>
      <c r="H483" s="41" t="n">
        <v>45426</v>
      </c>
      <c r="I483" s="41" t="n">
        <v>38989</v>
      </c>
      <c r="J483" s="41" t="n">
        <v>36554</v>
      </c>
      <c r="K483" s="41" t="n">
        <v>37691</v>
      </c>
      <c r="L483" s="41" t="n">
        <v>43373</v>
      </c>
      <c r="M483" s="41" t="n">
        <v>42030</v>
      </c>
      <c r="N483" s="41" t="n">
        <v>32199</v>
      </c>
      <c r="O483" s="41" t="n">
        <v>36724</v>
      </c>
      <c r="P483" s="41" t="n">
        <v>33871</v>
      </c>
      <c r="Q483" s="41" t="n">
        <v>26478</v>
      </c>
      <c r="R483" s="41" t="n">
        <v>28253</v>
      </c>
      <c r="S483" s="41" t="n">
        <v>153.87</v>
      </c>
      <c r="T483" s="41" t="n">
        <f aca="false">SUM(G483:S483)</f>
        <v>449600.87</v>
      </c>
    </row>
    <row r="484" customFormat="false" ht="12.75" hidden="false" customHeight="true" outlineLevel="0" collapsed="false">
      <c r="A484" s="39" t="n">
        <v>474</v>
      </c>
      <c r="B484" s="27" t="s">
        <v>798</v>
      </c>
      <c r="C484" s="27" t="s">
        <v>800</v>
      </c>
      <c r="D484" s="31" t="n">
        <v>7440</v>
      </c>
      <c r="E484" s="31" t="s">
        <v>789</v>
      </c>
      <c r="F484" s="40" t="s">
        <v>797</v>
      </c>
      <c r="G484" s="41" t="n">
        <v>-12</v>
      </c>
      <c r="H484" s="41" t="n">
        <v>-11</v>
      </c>
      <c r="I484" s="41" t="n">
        <v>-11</v>
      </c>
      <c r="J484" s="41" t="n">
        <v>0</v>
      </c>
      <c r="K484" s="41" t="n">
        <v>0</v>
      </c>
      <c r="L484" s="41" t="n">
        <v>0</v>
      </c>
      <c r="M484" s="41" t="n">
        <v>0</v>
      </c>
      <c r="N484" s="41" t="n">
        <v>0</v>
      </c>
      <c r="O484" s="41" t="n">
        <v>0</v>
      </c>
      <c r="P484" s="41" t="n">
        <v>0</v>
      </c>
      <c r="Q484" s="41" t="n">
        <v>0</v>
      </c>
      <c r="R484" s="41" t="n">
        <v>0</v>
      </c>
      <c r="S484" s="41" t="n">
        <v>0</v>
      </c>
      <c r="T484" s="41" t="n">
        <f aca="false">SUM(G484:S484)</f>
        <v>-34</v>
      </c>
    </row>
    <row r="485" customFormat="false" ht="12.75" hidden="false" customHeight="true" outlineLevel="0" collapsed="false">
      <c r="A485" s="39" t="n">
        <v>475</v>
      </c>
      <c r="B485" s="27" t="s">
        <v>716</v>
      </c>
      <c r="C485" s="27" t="s">
        <v>801</v>
      </c>
      <c r="D485" s="31" t="n">
        <v>7500</v>
      </c>
      <c r="E485" s="31" t="s">
        <v>789</v>
      </c>
      <c r="F485" s="40" t="s">
        <v>802</v>
      </c>
      <c r="G485" s="41" t="n">
        <v>2</v>
      </c>
      <c r="H485" s="41" t="n">
        <v>3</v>
      </c>
      <c r="I485" s="41" t="n">
        <v>3</v>
      </c>
      <c r="J485" s="41" t="n">
        <v>1</v>
      </c>
      <c r="K485" s="41" t="n">
        <v>1</v>
      </c>
      <c r="L485" s="41" t="n">
        <v>1</v>
      </c>
      <c r="M485" s="41" t="n">
        <v>-1</v>
      </c>
      <c r="N485" s="41" t="n">
        <v>1</v>
      </c>
      <c r="O485" s="41" t="n">
        <v>1</v>
      </c>
      <c r="P485" s="41" t="n">
        <v>1</v>
      </c>
      <c r="Q485" s="41" t="n">
        <v>-7</v>
      </c>
      <c r="R485" s="41" t="n">
        <v>-56</v>
      </c>
      <c r="S485" s="41" t="n">
        <v>0</v>
      </c>
      <c r="T485" s="41" t="n">
        <f aca="false">SUM(G485:S485)</f>
        <v>-50</v>
      </c>
    </row>
    <row r="486" customFormat="false" ht="12.75" hidden="false" customHeight="true" outlineLevel="0" collapsed="false">
      <c r="A486" s="39" t="n">
        <v>476</v>
      </c>
      <c r="B486" s="27" t="s">
        <v>716</v>
      </c>
      <c r="C486" s="27" t="s">
        <v>803</v>
      </c>
      <c r="D486" s="31" t="n">
        <v>7500</v>
      </c>
      <c r="E486" s="31" t="s">
        <v>789</v>
      </c>
      <c r="F486" s="40" t="s">
        <v>804</v>
      </c>
      <c r="G486" s="41" t="n">
        <v>100</v>
      </c>
      <c r="H486" s="41" t="n">
        <v>95</v>
      </c>
      <c r="I486" s="41" t="n">
        <v>93</v>
      </c>
      <c r="J486" s="41" t="n">
        <v>97</v>
      </c>
      <c r="K486" s="41" t="n">
        <v>95</v>
      </c>
      <c r="L486" s="41" t="n">
        <v>105</v>
      </c>
      <c r="M486" s="41" t="n">
        <v>102</v>
      </c>
      <c r="N486" s="41" t="n">
        <v>94</v>
      </c>
      <c r="O486" s="41" t="n">
        <v>103</v>
      </c>
      <c r="P486" s="41" t="n">
        <v>95</v>
      </c>
      <c r="Q486" s="41" t="n">
        <v>95</v>
      </c>
      <c r="R486" s="41" t="n">
        <v>96</v>
      </c>
      <c r="S486" s="41" t="n">
        <v>0.4</v>
      </c>
      <c r="T486" s="41" t="n">
        <f aca="false">SUM(G486:S486)</f>
        <v>1170.4</v>
      </c>
    </row>
    <row r="487" customFormat="false" ht="12.75" hidden="false" customHeight="true" outlineLevel="0" collapsed="false">
      <c r="A487" s="39" t="n">
        <v>477</v>
      </c>
      <c r="B487" s="27" t="s">
        <v>716</v>
      </c>
      <c r="C487" s="27" t="s">
        <v>805</v>
      </c>
      <c r="D487" s="31" t="s">
        <v>806</v>
      </c>
      <c r="E487" s="31" t="s">
        <v>789</v>
      </c>
      <c r="F487" s="40" t="s">
        <v>41</v>
      </c>
      <c r="G487" s="41" t="n">
        <v>15089</v>
      </c>
      <c r="H487" s="41" t="n">
        <v>13871</v>
      </c>
      <c r="I487" s="41" t="n">
        <v>13958</v>
      </c>
      <c r="J487" s="41" t="n">
        <v>14578</v>
      </c>
      <c r="K487" s="41" t="n">
        <v>14056</v>
      </c>
      <c r="L487" s="41" t="n">
        <v>15330</v>
      </c>
      <c r="M487" s="41" t="n">
        <v>14729</v>
      </c>
      <c r="N487" s="41" t="n">
        <v>14123</v>
      </c>
      <c r="O487" s="41" t="n">
        <v>15364</v>
      </c>
      <c r="P487" s="41" t="n">
        <v>14242</v>
      </c>
      <c r="Q487" s="41" t="n">
        <v>15146</v>
      </c>
      <c r="R487" s="41" t="n">
        <v>15183</v>
      </c>
      <c r="S487" s="41" t="n">
        <v>60.9</v>
      </c>
      <c r="T487" s="41" t="n">
        <f aca="false">SUM(G487:S487)</f>
        <v>175729.9</v>
      </c>
    </row>
    <row r="488" customFormat="false" ht="12.75" hidden="false" customHeight="true" outlineLevel="0" collapsed="false">
      <c r="A488" s="39" t="n">
        <v>478</v>
      </c>
      <c r="B488" s="27" t="s">
        <v>716</v>
      </c>
      <c r="C488" s="27" t="s">
        <v>807</v>
      </c>
      <c r="D488" s="31" t="s">
        <v>808</v>
      </c>
      <c r="E488" s="31" t="s">
        <v>789</v>
      </c>
      <c r="F488" s="40" t="s">
        <v>66</v>
      </c>
      <c r="G488" s="41" t="n">
        <v>0</v>
      </c>
      <c r="H488" s="41" t="n">
        <v>0</v>
      </c>
      <c r="I488" s="41" t="n">
        <v>0</v>
      </c>
      <c r="J488" s="41" t="n">
        <v>0</v>
      </c>
      <c r="K488" s="41" t="n">
        <v>0</v>
      </c>
      <c r="L488" s="41" t="n">
        <v>0</v>
      </c>
      <c r="M488" s="41" t="n">
        <v>0</v>
      </c>
      <c r="N488" s="41" t="n">
        <v>0</v>
      </c>
      <c r="O488" s="41" t="n">
        <v>0</v>
      </c>
      <c r="P488" s="41" t="n">
        <v>0</v>
      </c>
      <c r="Q488" s="41" t="n">
        <v>0</v>
      </c>
      <c r="R488" s="41" t="n">
        <v>0</v>
      </c>
      <c r="S488" s="41" t="n">
        <v>0</v>
      </c>
      <c r="T488" s="41" t="n">
        <f aca="false">SUM(G488:S488)</f>
        <v>0</v>
      </c>
    </row>
    <row r="489" customFormat="false" ht="12.75" hidden="false" customHeight="true" outlineLevel="0" collapsed="false">
      <c r="A489" s="39" t="n">
        <v>479</v>
      </c>
      <c r="B489" s="27" t="s">
        <v>716</v>
      </c>
      <c r="C489" s="27" t="s">
        <v>809</v>
      </c>
      <c r="D489" s="31" t="s">
        <v>810</v>
      </c>
      <c r="E489" s="31" t="s">
        <v>789</v>
      </c>
      <c r="F489" s="40" t="n">
        <v>0</v>
      </c>
      <c r="G489" s="41" t="n">
        <v>0</v>
      </c>
      <c r="H489" s="41" t="n">
        <v>0</v>
      </c>
      <c r="I489" s="41" t="n">
        <v>0</v>
      </c>
      <c r="J489" s="41" t="n">
        <v>0</v>
      </c>
      <c r="K489" s="41" t="n">
        <v>0</v>
      </c>
      <c r="L489" s="41" t="n">
        <v>0</v>
      </c>
      <c r="M489" s="41" t="n">
        <v>0</v>
      </c>
      <c r="N489" s="41" t="n">
        <v>0</v>
      </c>
      <c r="O489" s="41" t="n">
        <v>0</v>
      </c>
      <c r="P489" s="41" t="n">
        <v>0</v>
      </c>
      <c r="Q489" s="41" t="n">
        <v>0</v>
      </c>
      <c r="R489" s="41" t="n">
        <v>0</v>
      </c>
      <c r="S489" s="41" t="n">
        <v>0</v>
      </c>
      <c r="T489" s="41" t="n">
        <f aca="false">SUM(G489:S489)</f>
        <v>0</v>
      </c>
    </row>
    <row r="490" customFormat="false" ht="12.75" hidden="false" customHeight="true" outlineLevel="0" collapsed="false">
      <c r="A490" s="39" t="n">
        <v>480</v>
      </c>
      <c r="B490" s="27" t="s">
        <v>716</v>
      </c>
      <c r="C490" s="27" t="s">
        <v>811</v>
      </c>
      <c r="D490" s="31" t="s">
        <v>812</v>
      </c>
      <c r="E490" s="31" t="s">
        <v>789</v>
      </c>
      <c r="F490" s="40" t="n">
        <v>0</v>
      </c>
      <c r="G490" s="41" t="n">
        <v>5421</v>
      </c>
      <c r="H490" s="41" t="n">
        <v>5140</v>
      </c>
      <c r="I490" s="41" t="n">
        <v>4992</v>
      </c>
      <c r="J490" s="41" t="n">
        <v>5236</v>
      </c>
      <c r="K490" s="41" t="n">
        <v>5100</v>
      </c>
      <c r="L490" s="41" t="n">
        <v>5640</v>
      </c>
      <c r="M490" s="41" t="n">
        <v>5490</v>
      </c>
      <c r="N490" s="41" t="n">
        <v>5052</v>
      </c>
      <c r="O490" s="41" t="n">
        <v>5540</v>
      </c>
      <c r="P490" s="41" t="n">
        <v>5121</v>
      </c>
      <c r="Q490" s="41" t="n">
        <v>5137</v>
      </c>
      <c r="R490" s="41" t="n">
        <v>5207</v>
      </c>
      <c r="S490" s="41" t="n">
        <v>21.78</v>
      </c>
      <c r="T490" s="41" t="n">
        <f aca="false">SUM(G490:S490)</f>
        <v>63097.78</v>
      </c>
    </row>
    <row r="491" customFormat="false" ht="12.75" hidden="false" customHeight="true" outlineLevel="0" collapsed="false">
      <c r="A491" s="39" t="n">
        <v>481</v>
      </c>
      <c r="B491" s="27" t="s">
        <v>716</v>
      </c>
      <c r="C491" s="27" t="s">
        <v>128</v>
      </c>
      <c r="D491" s="31" t="s">
        <v>129</v>
      </c>
      <c r="E491" s="31" t="s">
        <v>789</v>
      </c>
      <c r="F491" s="40" t="n">
        <v>0</v>
      </c>
      <c r="G491" s="41" t="n">
        <v>91</v>
      </c>
      <c r="H491" s="41" t="n">
        <v>86</v>
      </c>
      <c r="I491" s="41" t="n">
        <v>84</v>
      </c>
      <c r="J491" s="41" t="n">
        <v>117</v>
      </c>
      <c r="K491" s="41" t="n">
        <v>115</v>
      </c>
      <c r="L491" s="41" t="n">
        <v>127</v>
      </c>
      <c r="M491" s="41" t="n">
        <v>124</v>
      </c>
      <c r="N491" s="41" t="n">
        <v>114</v>
      </c>
      <c r="O491" s="41" t="n">
        <v>125</v>
      </c>
      <c r="P491" s="41" t="n">
        <v>116</v>
      </c>
      <c r="Q491" s="41" t="n">
        <v>116</v>
      </c>
      <c r="R491" s="41" t="n">
        <v>118</v>
      </c>
      <c r="S491" s="41" t="n">
        <v>0.46</v>
      </c>
      <c r="T491" s="41" t="n">
        <f aca="false">SUM(G491:S491)</f>
        <v>1333.46</v>
      </c>
    </row>
    <row r="492" customFormat="false" ht="12.75" hidden="false" customHeight="true" outlineLevel="0" collapsed="false">
      <c r="A492" s="39" t="n">
        <v>482</v>
      </c>
      <c r="B492" s="27" t="s">
        <v>716</v>
      </c>
      <c r="C492" s="27" t="s">
        <v>813</v>
      </c>
      <c r="D492" s="31" t="s">
        <v>814</v>
      </c>
      <c r="E492" s="31" t="s">
        <v>789</v>
      </c>
      <c r="F492" s="40" t="n">
        <v>0</v>
      </c>
      <c r="G492" s="41" t="n">
        <v>4516</v>
      </c>
      <c r="H492" s="41" t="n">
        <v>4151</v>
      </c>
      <c r="I492" s="41" t="n">
        <v>4008</v>
      </c>
      <c r="J492" s="41" t="n">
        <v>4147</v>
      </c>
      <c r="K492" s="41" t="n">
        <v>3901</v>
      </c>
      <c r="L492" s="41" t="n">
        <v>4163</v>
      </c>
      <c r="M492" s="41" t="n">
        <v>3888</v>
      </c>
      <c r="N492" s="41" t="n">
        <v>3648</v>
      </c>
      <c r="O492" s="41" t="n">
        <v>3773</v>
      </c>
      <c r="P492" s="41" t="n">
        <v>3432</v>
      </c>
      <c r="Q492" s="41" t="n">
        <v>3613</v>
      </c>
      <c r="R492" s="41" t="n">
        <v>3604</v>
      </c>
      <c r="S492" s="41" t="n">
        <v>16.25</v>
      </c>
      <c r="T492" s="41" t="n">
        <f aca="false">SUM(G492:S492)</f>
        <v>46860.25</v>
      </c>
    </row>
    <row r="493" customFormat="false" ht="12.75" hidden="false" customHeight="true" outlineLevel="0" collapsed="false">
      <c r="A493" s="39" t="n">
        <v>483</v>
      </c>
      <c r="B493" s="27" t="s">
        <v>716</v>
      </c>
      <c r="C493" s="27" t="s">
        <v>815</v>
      </c>
      <c r="D493" s="31" t="n">
        <v>1610</v>
      </c>
      <c r="E493" s="31" t="s">
        <v>816</v>
      </c>
      <c r="F493" s="40" t="n">
        <v>0</v>
      </c>
      <c r="G493" s="41" t="n">
        <v>80</v>
      </c>
      <c r="H493" s="41" t="n">
        <v>85</v>
      </c>
      <c r="I493" s="41" t="n">
        <v>90</v>
      </c>
      <c r="J493" s="41" t="n">
        <v>105</v>
      </c>
      <c r="K493" s="41" t="n">
        <v>107</v>
      </c>
      <c r="L493" s="41" t="n">
        <v>128</v>
      </c>
      <c r="M493" s="41" t="n">
        <v>134</v>
      </c>
      <c r="N493" s="41" t="n">
        <v>129</v>
      </c>
      <c r="O493" s="41" t="n">
        <v>136</v>
      </c>
      <c r="P493" s="41" t="n">
        <v>134</v>
      </c>
      <c r="Q493" s="41" t="n">
        <v>136</v>
      </c>
      <c r="R493" s="41" t="n">
        <v>145</v>
      </c>
      <c r="S493" s="41" t="n">
        <v>0.48</v>
      </c>
      <c r="T493" s="41" t="n">
        <f aca="false">SUM(G493:S493)</f>
        <v>1409.48</v>
      </c>
    </row>
    <row r="494" customFormat="false" ht="12.75" hidden="false" customHeight="true" outlineLevel="0" collapsed="false">
      <c r="A494" s="39" t="n">
        <v>484</v>
      </c>
      <c r="B494" s="27" t="s">
        <v>716</v>
      </c>
      <c r="C494" s="27" t="s">
        <v>790</v>
      </c>
      <c r="D494" s="31" t="n">
        <v>1620</v>
      </c>
      <c r="E494" s="31" t="s">
        <v>816</v>
      </c>
      <c r="F494" s="40" t="s">
        <v>817</v>
      </c>
      <c r="G494" s="41" t="n">
        <v>3135</v>
      </c>
      <c r="H494" s="41" t="n">
        <v>2477</v>
      </c>
      <c r="I494" s="41" t="n">
        <v>2263</v>
      </c>
      <c r="J494" s="41" t="n">
        <v>2376</v>
      </c>
      <c r="K494" s="41" t="n">
        <v>2230</v>
      </c>
      <c r="L494" s="41" t="n">
        <v>1976</v>
      </c>
      <c r="M494" s="41" t="n">
        <v>1510</v>
      </c>
      <c r="N494" s="41" t="n">
        <v>2921</v>
      </c>
      <c r="O494" s="41" t="n">
        <v>2674</v>
      </c>
      <c r="P494" s="41" t="n">
        <v>1810</v>
      </c>
      <c r="Q494" s="41" t="n">
        <v>2230</v>
      </c>
      <c r="R494" s="41" t="n">
        <v>2050</v>
      </c>
      <c r="S494" s="41" t="n">
        <v>9.89</v>
      </c>
      <c r="T494" s="41" t="n">
        <f aca="false">SUM(G494:S494)</f>
        <v>27661.89</v>
      </c>
    </row>
    <row r="495" customFormat="false" ht="12.75" hidden="false" customHeight="true" outlineLevel="0" collapsed="false">
      <c r="A495" s="39" t="n">
        <v>485</v>
      </c>
      <c r="B495" s="27" t="s">
        <v>716</v>
      </c>
      <c r="C495" s="27" t="s">
        <v>790</v>
      </c>
      <c r="D495" s="31" t="n">
        <v>1620</v>
      </c>
      <c r="E495" s="31" t="s">
        <v>816</v>
      </c>
      <c r="F495" s="40" t="s">
        <v>818</v>
      </c>
      <c r="G495" s="41" t="n">
        <v>164</v>
      </c>
      <c r="H495" s="41" t="n">
        <v>155</v>
      </c>
      <c r="I495" s="41" t="n">
        <v>293</v>
      </c>
      <c r="J495" s="41" t="n">
        <v>281</v>
      </c>
      <c r="K495" s="41" t="n">
        <v>263</v>
      </c>
      <c r="L495" s="41" t="n">
        <v>290</v>
      </c>
      <c r="M495" s="41" t="n">
        <v>282</v>
      </c>
      <c r="N495" s="41" t="n">
        <v>260</v>
      </c>
      <c r="O495" s="41" t="n">
        <v>285</v>
      </c>
      <c r="P495" s="41" t="n">
        <v>263</v>
      </c>
      <c r="Q495" s="41" t="n">
        <v>264</v>
      </c>
      <c r="R495" s="41" t="n">
        <v>268</v>
      </c>
      <c r="S495" s="41" t="n">
        <v>1.06</v>
      </c>
      <c r="T495" s="41" t="n">
        <f aca="false">SUM(G495:S495)</f>
        <v>3069.06</v>
      </c>
    </row>
    <row r="496" customFormat="false" ht="12.75" hidden="false" customHeight="true" outlineLevel="0" collapsed="false">
      <c r="A496" s="39" t="n">
        <v>486</v>
      </c>
      <c r="B496" s="27" t="s">
        <v>716</v>
      </c>
      <c r="C496" s="27" t="s">
        <v>795</v>
      </c>
      <c r="D496" s="31" t="n">
        <v>4100</v>
      </c>
      <c r="E496" s="31" t="s">
        <v>816</v>
      </c>
      <c r="F496" s="40" t="s">
        <v>793</v>
      </c>
      <c r="G496" s="41" t="n">
        <v>0</v>
      </c>
      <c r="H496" s="41" t="n">
        <v>0</v>
      </c>
      <c r="I496" s="41" t="n">
        <v>0</v>
      </c>
      <c r="J496" s="41" t="n">
        <v>0</v>
      </c>
      <c r="K496" s="41" t="n">
        <v>0</v>
      </c>
      <c r="L496" s="41" t="n">
        <v>0</v>
      </c>
      <c r="M496" s="41" t="n">
        <v>0</v>
      </c>
      <c r="N496" s="41" t="n">
        <v>0</v>
      </c>
      <c r="O496" s="41" t="n">
        <v>0</v>
      </c>
      <c r="P496" s="41" t="n">
        <v>0</v>
      </c>
      <c r="Q496" s="41" t="n">
        <v>0</v>
      </c>
      <c r="R496" s="41" t="n">
        <v>0</v>
      </c>
      <c r="S496" s="41" t="n">
        <v>0</v>
      </c>
      <c r="T496" s="41" t="n">
        <f aca="false">SUM(G496:S496)</f>
        <v>0</v>
      </c>
    </row>
    <row r="497" customFormat="false" ht="12.75" hidden="false" customHeight="true" outlineLevel="0" collapsed="false">
      <c r="A497" s="39" t="n">
        <v>487</v>
      </c>
      <c r="B497" s="27" t="s">
        <v>716</v>
      </c>
      <c r="C497" s="27" t="s">
        <v>819</v>
      </c>
      <c r="D497" s="31" t="n">
        <v>7050</v>
      </c>
      <c r="E497" s="31" t="s">
        <v>816</v>
      </c>
      <c r="F497" s="40" t="n">
        <v>0</v>
      </c>
      <c r="G497" s="41" t="n">
        <v>6347</v>
      </c>
      <c r="H497" s="41" t="n">
        <v>4133</v>
      </c>
      <c r="I497" s="41" t="n">
        <v>4748</v>
      </c>
      <c r="J497" s="41" t="n">
        <v>4830</v>
      </c>
      <c r="K497" s="41" t="n">
        <v>4915</v>
      </c>
      <c r="L497" s="41" t="n">
        <v>6934</v>
      </c>
      <c r="M497" s="41" t="n">
        <v>7751</v>
      </c>
      <c r="N497" s="41" t="n">
        <v>3540</v>
      </c>
      <c r="O497" s="41" t="n">
        <v>8620</v>
      </c>
      <c r="P497" s="41" t="n">
        <v>6519</v>
      </c>
      <c r="Q497" s="41" t="n">
        <v>5368</v>
      </c>
      <c r="R497" s="41" t="n">
        <v>6679</v>
      </c>
      <c r="S497" s="41" t="n">
        <v>23.57</v>
      </c>
      <c r="T497" s="41" t="n">
        <f aca="false">SUM(G497:S497)</f>
        <v>70407.57</v>
      </c>
    </row>
    <row r="498" customFormat="false" ht="12.75" hidden="false" customHeight="true" outlineLevel="0" collapsed="false">
      <c r="A498" s="39" t="n">
        <v>488</v>
      </c>
      <c r="B498" s="27" t="s">
        <v>716</v>
      </c>
      <c r="C498" s="27" t="s">
        <v>820</v>
      </c>
      <c r="D498" s="31" t="n">
        <v>7060</v>
      </c>
      <c r="E498" s="31" t="s">
        <v>816</v>
      </c>
      <c r="F498" s="40" t="n">
        <v>0</v>
      </c>
      <c r="G498" s="41" t="n">
        <v>1</v>
      </c>
      <c r="H498" s="41" t="n">
        <v>11</v>
      </c>
      <c r="I498" s="41" t="n">
        <v>0</v>
      </c>
      <c r="J498" s="41" t="n">
        <v>1</v>
      </c>
      <c r="K498" s="41" t="n">
        <v>1</v>
      </c>
      <c r="L498" s="41" t="n">
        <v>5</v>
      </c>
      <c r="M498" s="41" t="n">
        <v>8</v>
      </c>
      <c r="N498" s="41" t="n">
        <v>0</v>
      </c>
      <c r="O498" s="41" t="n">
        <v>3</v>
      </c>
      <c r="P498" s="41" t="n">
        <v>6</v>
      </c>
      <c r="Q498" s="41" t="n">
        <v>1</v>
      </c>
      <c r="R498" s="41" t="n">
        <v>0</v>
      </c>
      <c r="S498" s="41" t="n">
        <v>0</v>
      </c>
      <c r="T498" s="41" t="n">
        <f aca="false">SUM(G498:S498)</f>
        <v>37</v>
      </c>
    </row>
    <row r="499" customFormat="false" ht="12.75" hidden="false" customHeight="true" outlineLevel="0" collapsed="false">
      <c r="A499" s="39" t="n">
        <v>489</v>
      </c>
      <c r="B499" s="27" t="s">
        <v>716</v>
      </c>
      <c r="C499" s="27" t="s">
        <v>821</v>
      </c>
      <c r="D499" s="31" t="n">
        <v>7070</v>
      </c>
      <c r="E499" s="31" t="s">
        <v>816</v>
      </c>
      <c r="F499" s="40" t="n">
        <v>0</v>
      </c>
      <c r="G499" s="41" t="n">
        <v>100</v>
      </c>
      <c r="H499" s="41" t="n">
        <v>95</v>
      </c>
      <c r="I499" s="41" t="n">
        <v>93</v>
      </c>
      <c r="J499" s="41" t="n">
        <v>107</v>
      </c>
      <c r="K499" s="41" t="n">
        <v>104</v>
      </c>
      <c r="L499" s="41" t="n">
        <v>115</v>
      </c>
      <c r="M499" s="41" t="n">
        <v>112</v>
      </c>
      <c r="N499" s="41" t="n">
        <v>103</v>
      </c>
      <c r="O499" s="41" t="n">
        <v>113</v>
      </c>
      <c r="P499" s="41" t="n">
        <v>105</v>
      </c>
      <c r="Q499" s="41" t="n">
        <v>105</v>
      </c>
      <c r="R499" s="41" t="n">
        <v>106</v>
      </c>
      <c r="S499" s="41" t="n">
        <v>0.43</v>
      </c>
      <c r="T499" s="41" t="n">
        <f aca="false">SUM(G499:S499)</f>
        <v>1258.43</v>
      </c>
    </row>
    <row r="500" customFormat="false" ht="12.75" hidden="false" customHeight="true" outlineLevel="0" collapsed="false">
      <c r="A500" s="39" t="n">
        <v>490</v>
      </c>
      <c r="B500" s="27" t="s">
        <v>716</v>
      </c>
      <c r="C500" s="27" t="s">
        <v>822</v>
      </c>
      <c r="D500" s="31" t="n">
        <v>7080</v>
      </c>
      <c r="E500" s="31" t="s">
        <v>816</v>
      </c>
      <c r="F500" s="40" t="n">
        <v>0</v>
      </c>
      <c r="G500" s="41" t="n">
        <v>20</v>
      </c>
      <c r="H500" s="41" t="n">
        <v>83</v>
      </c>
      <c r="I500" s="41" t="n">
        <v>80</v>
      </c>
      <c r="J500" s="41" t="n">
        <v>61</v>
      </c>
      <c r="K500" s="41" t="n">
        <v>15</v>
      </c>
      <c r="L500" s="41" t="n">
        <v>33</v>
      </c>
      <c r="M500" s="41" t="n">
        <v>47</v>
      </c>
      <c r="N500" s="41" t="n">
        <v>9</v>
      </c>
      <c r="O500" s="41" t="n">
        <v>18</v>
      </c>
      <c r="P500" s="41" t="n">
        <v>20</v>
      </c>
      <c r="Q500" s="41" t="n">
        <v>14</v>
      </c>
      <c r="R500" s="41" t="n">
        <v>27</v>
      </c>
      <c r="S500" s="41" t="n">
        <v>0.14</v>
      </c>
      <c r="T500" s="41" t="n">
        <f aca="false">SUM(G500:S500)</f>
        <v>427.14</v>
      </c>
    </row>
    <row r="501" customFormat="false" ht="12.75" hidden="false" customHeight="true" outlineLevel="0" collapsed="false">
      <c r="A501" s="39" t="n">
        <v>491</v>
      </c>
      <c r="B501" s="27" t="s">
        <v>716</v>
      </c>
      <c r="C501" s="27" t="s">
        <v>823</v>
      </c>
      <c r="D501" s="31" t="n">
        <v>7090</v>
      </c>
      <c r="E501" s="31" t="s">
        <v>816</v>
      </c>
      <c r="F501" s="40" t="n">
        <v>0</v>
      </c>
      <c r="G501" s="41" t="n">
        <v>0</v>
      </c>
      <c r="H501" s="41" t="n">
        <v>0</v>
      </c>
      <c r="I501" s="41" t="n">
        <v>0</v>
      </c>
      <c r="J501" s="41" t="n">
        <v>0</v>
      </c>
      <c r="K501" s="41" t="n">
        <v>0</v>
      </c>
      <c r="L501" s="41" t="n">
        <v>9</v>
      </c>
      <c r="M501" s="41" t="n">
        <v>14</v>
      </c>
      <c r="N501" s="41" t="n">
        <v>0</v>
      </c>
      <c r="O501" s="41" t="n">
        <v>6</v>
      </c>
      <c r="P501" s="41" t="n">
        <v>12</v>
      </c>
      <c r="Q501" s="41" t="n">
        <v>2</v>
      </c>
      <c r="R501" s="41" t="n">
        <v>1</v>
      </c>
      <c r="S501" s="41" t="n">
        <v>0.01</v>
      </c>
      <c r="T501" s="41" t="n">
        <f aca="false">SUM(G501:S501)</f>
        <v>44.01</v>
      </c>
    </row>
    <row r="502" customFormat="false" ht="12.75" hidden="false" customHeight="true" outlineLevel="0" collapsed="false">
      <c r="A502" s="39" t="n">
        <v>492</v>
      </c>
      <c r="B502" s="27" t="s">
        <v>716</v>
      </c>
      <c r="C502" s="27" t="s">
        <v>353</v>
      </c>
      <c r="D502" s="31" t="n">
        <v>7100</v>
      </c>
      <c r="E502" s="31" t="s">
        <v>816</v>
      </c>
      <c r="F502" s="40" t="n">
        <v>0</v>
      </c>
      <c r="G502" s="41" t="n">
        <v>19</v>
      </c>
      <c r="H502" s="41" t="n">
        <v>21</v>
      </c>
      <c r="I502" s="41" t="n">
        <v>10</v>
      </c>
      <c r="J502" s="41" t="n">
        <v>13</v>
      </c>
      <c r="K502" s="41" t="n">
        <v>9</v>
      </c>
      <c r="L502" s="41" t="n">
        <v>24</v>
      </c>
      <c r="M502" s="41" t="n">
        <v>32</v>
      </c>
      <c r="N502" s="41" t="n">
        <v>25</v>
      </c>
      <c r="O502" s="41" t="n">
        <v>15</v>
      </c>
      <c r="P502" s="41" t="n">
        <v>14</v>
      </c>
      <c r="Q502" s="41" t="n">
        <v>13</v>
      </c>
      <c r="R502" s="41" t="n">
        <v>13</v>
      </c>
      <c r="S502" s="41" t="n">
        <v>0.07</v>
      </c>
      <c r="T502" s="41" t="n">
        <f aca="false">SUM(G502:S502)</f>
        <v>208.07</v>
      </c>
    </row>
    <row r="503" customFormat="false" ht="12.75" hidden="false" customHeight="true" outlineLevel="0" collapsed="false">
      <c r="A503" s="39" t="n">
        <v>493</v>
      </c>
      <c r="B503" s="27" t="s">
        <v>716</v>
      </c>
      <c r="C503" s="27" t="s">
        <v>824</v>
      </c>
      <c r="D503" s="31" t="n">
        <v>7110</v>
      </c>
      <c r="E503" s="31" t="s">
        <v>816</v>
      </c>
      <c r="F503" s="40" t="n">
        <v>0</v>
      </c>
      <c r="G503" s="41" t="n">
        <v>8</v>
      </c>
      <c r="H503" s="41" t="n">
        <v>16</v>
      </c>
      <c r="I503" s="41" t="n">
        <v>3</v>
      </c>
      <c r="J503" s="41" t="n">
        <v>2</v>
      </c>
      <c r="K503" s="41" t="n">
        <v>0</v>
      </c>
      <c r="L503" s="41" t="n">
        <v>0</v>
      </c>
      <c r="M503" s="41" t="n">
        <v>0</v>
      </c>
      <c r="N503" s="41" t="n">
        <v>0</v>
      </c>
      <c r="O503" s="41" t="n">
        <v>4</v>
      </c>
      <c r="P503" s="41" t="n">
        <v>5</v>
      </c>
      <c r="Q503" s="41" t="n">
        <v>2</v>
      </c>
      <c r="R503" s="41" t="n">
        <v>0</v>
      </c>
      <c r="S503" s="41" t="n">
        <v>0.01</v>
      </c>
      <c r="T503" s="41" t="n">
        <f aca="false">SUM(G503:S503)</f>
        <v>40.01</v>
      </c>
    </row>
    <row r="504" customFormat="false" ht="12.75" hidden="false" customHeight="true" outlineLevel="0" collapsed="false">
      <c r="A504" s="39" t="n">
        <v>494</v>
      </c>
      <c r="B504" s="27" t="s">
        <v>716</v>
      </c>
      <c r="C504" s="27" t="s">
        <v>825</v>
      </c>
      <c r="D504" s="31" t="n">
        <v>7120</v>
      </c>
      <c r="E504" s="31" t="s">
        <v>816</v>
      </c>
      <c r="F504" s="40" t="n">
        <v>0</v>
      </c>
      <c r="G504" s="41" t="n">
        <v>9</v>
      </c>
      <c r="H504" s="41" t="n">
        <v>8</v>
      </c>
      <c r="I504" s="41" t="n">
        <v>5</v>
      </c>
      <c r="J504" s="41" t="n">
        <v>8</v>
      </c>
      <c r="K504" s="41" t="n">
        <v>2</v>
      </c>
      <c r="L504" s="41" t="n">
        <v>4</v>
      </c>
      <c r="M504" s="41" t="n">
        <v>4</v>
      </c>
      <c r="N504" s="41" t="n">
        <v>3</v>
      </c>
      <c r="O504" s="41" t="n">
        <v>15</v>
      </c>
      <c r="P504" s="41" t="n">
        <v>16</v>
      </c>
      <c r="Q504" s="41" t="n">
        <v>9</v>
      </c>
      <c r="R504" s="41" t="n">
        <v>13</v>
      </c>
      <c r="S504" s="41" t="n">
        <v>0.03</v>
      </c>
      <c r="T504" s="41" t="n">
        <f aca="false">SUM(G504:S504)</f>
        <v>96.03</v>
      </c>
    </row>
    <row r="505" customFormat="false" ht="12.75" hidden="false" customHeight="true" outlineLevel="0" collapsed="false">
      <c r="A505" s="39" t="n">
        <v>495</v>
      </c>
      <c r="B505" s="27" t="s">
        <v>716</v>
      </c>
      <c r="C505" s="27" t="s">
        <v>826</v>
      </c>
      <c r="D505" s="31" t="n">
        <v>7660</v>
      </c>
      <c r="E505" s="31" t="s">
        <v>816</v>
      </c>
      <c r="F505" s="40" t="n">
        <v>0</v>
      </c>
      <c r="G505" s="41" t="n">
        <v>9</v>
      </c>
      <c r="H505" s="41" t="n">
        <v>7</v>
      </c>
      <c r="I505" s="41" t="n">
        <v>1</v>
      </c>
      <c r="J505" s="41" t="n">
        <v>5</v>
      </c>
      <c r="K505" s="41" t="n">
        <v>0</v>
      </c>
      <c r="L505" s="41" t="n">
        <v>2</v>
      </c>
      <c r="M505" s="41" t="n">
        <v>2</v>
      </c>
      <c r="N505" s="41" t="n">
        <v>0</v>
      </c>
      <c r="O505" s="41" t="n">
        <v>4</v>
      </c>
      <c r="P505" s="41" t="n">
        <v>4</v>
      </c>
      <c r="Q505" s="41" t="n">
        <v>1</v>
      </c>
      <c r="R505" s="41" t="n">
        <v>2</v>
      </c>
      <c r="S505" s="41" t="n">
        <v>0.01</v>
      </c>
      <c r="T505" s="41" t="n">
        <f aca="false">SUM(G505:S505)</f>
        <v>37.01</v>
      </c>
    </row>
    <row r="506" customFormat="false" ht="12.75" hidden="false" customHeight="true" outlineLevel="0" collapsed="false">
      <c r="A506" s="39" t="n">
        <v>496</v>
      </c>
      <c r="B506" s="27" t="s">
        <v>716</v>
      </c>
      <c r="C506" s="27" t="s">
        <v>827</v>
      </c>
      <c r="D506" s="31" t="n">
        <v>8510</v>
      </c>
      <c r="E506" s="31" t="s">
        <v>816</v>
      </c>
      <c r="F506" s="40" t="n">
        <v>0</v>
      </c>
      <c r="G506" s="41" t="n">
        <v>11350</v>
      </c>
      <c r="H506" s="41" t="n">
        <v>22387</v>
      </c>
      <c r="I506" s="41" t="n">
        <v>23290</v>
      </c>
      <c r="J506" s="41" t="n">
        <v>20663</v>
      </c>
      <c r="K506" s="41" t="n">
        <v>10334</v>
      </c>
      <c r="L506" s="41" t="n">
        <v>16481</v>
      </c>
      <c r="M506" s="41" t="n">
        <v>22383</v>
      </c>
      <c r="N506" s="41" t="n">
        <v>7779</v>
      </c>
      <c r="O506" s="41" t="n">
        <v>15403</v>
      </c>
      <c r="P506" s="41" t="n">
        <v>35709</v>
      </c>
      <c r="Q506" s="41" t="n">
        <v>12297</v>
      </c>
      <c r="R506" s="41" t="n">
        <v>10311</v>
      </c>
      <c r="S506" s="41" t="n">
        <v>70.64</v>
      </c>
      <c r="T506" s="41" t="n">
        <f aca="false">SUM(G506:S506)</f>
        <v>208457.64</v>
      </c>
    </row>
    <row r="507" customFormat="false" ht="12.75" hidden="false" customHeight="true" outlineLevel="0" collapsed="false">
      <c r="A507" s="39" t="n">
        <v>497</v>
      </c>
      <c r="B507" s="27" t="s">
        <v>716</v>
      </c>
      <c r="C507" s="27" t="s">
        <v>820</v>
      </c>
      <c r="D507" s="31" t="n">
        <v>8520</v>
      </c>
      <c r="E507" s="31" t="s">
        <v>816</v>
      </c>
      <c r="F507" s="40" t="n">
        <v>0</v>
      </c>
      <c r="G507" s="41" t="n">
        <v>2</v>
      </c>
      <c r="H507" s="41" t="n">
        <v>1</v>
      </c>
      <c r="I507" s="41" t="n">
        <v>0</v>
      </c>
      <c r="J507" s="41" t="n">
        <v>0</v>
      </c>
      <c r="K507" s="41" t="n">
        <v>0</v>
      </c>
      <c r="L507" s="41" t="n">
        <v>0</v>
      </c>
      <c r="M507" s="41" t="n">
        <v>0</v>
      </c>
      <c r="N507" s="41" t="n">
        <v>0</v>
      </c>
      <c r="O507" s="41" t="n">
        <v>0</v>
      </c>
      <c r="P507" s="41" t="n">
        <v>0</v>
      </c>
      <c r="Q507" s="41" t="n">
        <v>0</v>
      </c>
      <c r="R507" s="41" t="n">
        <v>0</v>
      </c>
      <c r="S507" s="41" t="n">
        <v>0</v>
      </c>
      <c r="T507" s="41" t="n">
        <f aca="false">SUM(G507:S507)</f>
        <v>3</v>
      </c>
    </row>
    <row r="508" customFormat="false" ht="12.75" hidden="false" customHeight="true" outlineLevel="0" collapsed="false">
      <c r="A508" s="39" t="n">
        <v>498</v>
      </c>
      <c r="B508" s="27" t="s">
        <v>716</v>
      </c>
      <c r="C508" s="27" t="s">
        <v>821</v>
      </c>
      <c r="D508" s="31" t="n">
        <v>8530</v>
      </c>
      <c r="E508" s="31" t="s">
        <v>816</v>
      </c>
      <c r="F508" s="40" t="n">
        <v>0</v>
      </c>
      <c r="G508" s="41" t="n">
        <v>1318</v>
      </c>
      <c r="H508" s="41" t="n">
        <v>1250</v>
      </c>
      <c r="I508" s="41" t="n">
        <v>1215</v>
      </c>
      <c r="J508" s="41" t="n">
        <v>1275</v>
      </c>
      <c r="K508" s="41" t="n">
        <v>1243</v>
      </c>
      <c r="L508" s="41" t="n">
        <v>1374</v>
      </c>
      <c r="M508" s="41" t="n">
        <v>1338</v>
      </c>
      <c r="N508" s="41" t="n">
        <v>1231</v>
      </c>
      <c r="O508" s="41" t="n">
        <v>1351</v>
      </c>
      <c r="P508" s="41" t="n">
        <v>1249</v>
      </c>
      <c r="Q508" s="41" t="n">
        <v>1252</v>
      </c>
      <c r="R508" s="41" t="n">
        <v>1270</v>
      </c>
      <c r="S508" s="41" t="n">
        <v>5.31</v>
      </c>
      <c r="T508" s="41" t="n">
        <f aca="false">SUM(G508:S508)</f>
        <v>15371.31</v>
      </c>
    </row>
    <row r="509" customFormat="false" ht="12.75" hidden="false" customHeight="true" outlineLevel="0" collapsed="false">
      <c r="A509" s="39" t="n">
        <v>499</v>
      </c>
      <c r="B509" s="27" t="s">
        <v>716</v>
      </c>
      <c r="C509" s="27" t="s">
        <v>822</v>
      </c>
      <c r="D509" s="31" t="n">
        <v>8540</v>
      </c>
      <c r="E509" s="31" t="s">
        <v>816</v>
      </c>
      <c r="F509" s="40" t="n">
        <v>0</v>
      </c>
      <c r="G509" s="41" t="n">
        <v>7</v>
      </c>
      <c r="H509" s="41" t="n">
        <v>7</v>
      </c>
      <c r="I509" s="41" t="n">
        <v>7</v>
      </c>
      <c r="J509" s="41" t="n">
        <v>7</v>
      </c>
      <c r="K509" s="41" t="n">
        <v>7</v>
      </c>
      <c r="L509" s="41" t="n">
        <v>8</v>
      </c>
      <c r="M509" s="41" t="n">
        <v>8</v>
      </c>
      <c r="N509" s="41" t="n">
        <v>7</v>
      </c>
      <c r="O509" s="41" t="n">
        <v>7</v>
      </c>
      <c r="P509" s="41" t="n">
        <v>7</v>
      </c>
      <c r="Q509" s="41" t="n">
        <v>7</v>
      </c>
      <c r="R509" s="41" t="n">
        <v>7</v>
      </c>
      <c r="S509" s="41" t="n">
        <v>0.03</v>
      </c>
      <c r="T509" s="41" t="n">
        <f aca="false">SUM(G509:S509)</f>
        <v>86.03</v>
      </c>
    </row>
    <row r="510" customFormat="false" ht="12.75" hidden="false" customHeight="true" outlineLevel="0" collapsed="false">
      <c r="A510" s="39" t="n">
        <v>500</v>
      </c>
      <c r="B510" s="27" t="s">
        <v>716</v>
      </c>
      <c r="C510" s="27" t="s">
        <v>823</v>
      </c>
      <c r="D510" s="31" t="n">
        <v>8550</v>
      </c>
      <c r="E510" s="31" t="s">
        <v>816</v>
      </c>
      <c r="F510" s="40" t="n">
        <v>0</v>
      </c>
      <c r="G510" s="41" t="n">
        <v>0</v>
      </c>
      <c r="H510" s="41" t="n">
        <v>0</v>
      </c>
      <c r="I510" s="41" t="n">
        <v>0</v>
      </c>
      <c r="J510" s="41" t="n">
        <v>0</v>
      </c>
      <c r="K510" s="41" t="n">
        <v>0</v>
      </c>
      <c r="L510" s="41" t="n">
        <v>0</v>
      </c>
      <c r="M510" s="41" t="n">
        <v>0</v>
      </c>
      <c r="N510" s="41" t="n">
        <v>0</v>
      </c>
      <c r="O510" s="41" t="n">
        <v>0</v>
      </c>
      <c r="P510" s="41" t="n">
        <v>0</v>
      </c>
      <c r="Q510" s="41" t="n">
        <v>0</v>
      </c>
      <c r="R510" s="41" t="n">
        <v>0</v>
      </c>
      <c r="S510" s="41" t="n">
        <v>0</v>
      </c>
      <c r="T510" s="41" t="n">
        <f aca="false">SUM(G510:S510)</f>
        <v>0</v>
      </c>
    </row>
    <row r="511" customFormat="false" ht="12.75" hidden="false" customHeight="true" outlineLevel="0" collapsed="false">
      <c r="A511" s="39" t="n">
        <v>501</v>
      </c>
      <c r="B511" s="27" t="s">
        <v>716</v>
      </c>
      <c r="C511" s="27" t="s">
        <v>353</v>
      </c>
      <c r="D511" s="31" t="n">
        <v>8560</v>
      </c>
      <c r="E511" s="31" t="s">
        <v>816</v>
      </c>
      <c r="F511" s="40" t="n">
        <v>0</v>
      </c>
      <c r="G511" s="41" t="n">
        <v>159</v>
      </c>
      <c r="H511" s="41" t="n">
        <v>116</v>
      </c>
      <c r="I511" s="41" t="n">
        <v>91</v>
      </c>
      <c r="J511" s="41" t="n">
        <v>141</v>
      </c>
      <c r="K511" s="41" t="n">
        <v>80</v>
      </c>
      <c r="L511" s="41" t="n">
        <v>140</v>
      </c>
      <c r="M511" s="41" t="n">
        <v>197</v>
      </c>
      <c r="N511" s="41" t="n">
        <v>180</v>
      </c>
      <c r="O511" s="41" t="n">
        <v>169</v>
      </c>
      <c r="P511" s="41" t="n">
        <v>212</v>
      </c>
      <c r="Q511" s="41" t="n">
        <v>181</v>
      </c>
      <c r="R511" s="41" t="n">
        <v>118</v>
      </c>
      <c r="S511" s="41" t="n">
        <v>0.6</v>
      </c>
      <c r="T511" s="41" t="n">
        <f aca="false">SUM(G511:S511)</f>
        <v>1784.6</v>
      </c>
    </row>
    <row r="512" customFormat="false" ht="12.75" hidden="false" customHeight="true" outlineLevel="0" collapsed="false">
      <c r="A512" s="39" t="n">
        <v>502</v>
      </c>
      <c r="B512" s="27" t="s">
        <v>716</v>
      </c>
      <c r="C512" s="27" t="s">
        <v>824</v>
      </c>
      <c r="D512" s="31" t="n">
        <v>8570</v>
      </c>
      <c r="E512" s="31" t="s">
        <v>816</v>
      </c>
      <c r="F512" s="40" t="s">
        <v>66</v>
      </c>
      <c r="G512" s="41" t="n">
        <v>0</v>
      </c>
      <c r="H512" s="41" t="n">
        <v>0</v>
      </c>
      <c r="I512" s="41" t="n">
        <v>0</v>
      </c>
      <c r="J512" s="41" t="n">
        <v>0</v>
      </c>
      <c r="K512" s="41" t="n">
        <v>0</v>
      </c>
      <c r="L512" s="41" t="n">
        <v>0</v>
      </c>
      <c r="M512" s="41" t="n">
        <v>0</v>
      </c>
      <c r="N512" s="41" t="n">
        <v>0</v>
      </c>
      <c r="O512" s="41" t="n">
        <v>0</v>
      </c>
      <c r="P512" s="41" t="n">
        <v>0</v>
      </c>
      <c r="Q512" s="41" t="n">
        <v>0</v>
      </c>
      <c r="R512" s="41" t="n">
        <v>0</v>
      </c>
      <c r="S512" s="41" t="n">
        <v>0</v>
      </c>
      <c r="T512" s="41" t="n">
        <f aca="false">SUM(G512:S512)</f>
        <v>0</v>
      </c>
    </row>
    <row r="513" customFormat="false" ht="12.75" hidden="false" customHeight="true" outlineLevel="0" collapsed="false">
      <c r="A513" s="39" t="n">
        <v>503</v>
      </c>
      <c r="B513" s="27" t="s">
        <v>716</v>
      </c>
      <c r="C513" s="27" t="s">
        <v>825</v>
      </c>
      <c r="D513" s="31" t="n">
        <v>8580</v>
      </c>
      <c r="E513" s="31" t="s">
        <v>816</v>
      </c>
      <c r="F513" s="40" t="s">
        <v>66</v>
      </c>
      <c r="G513" s="41" t="n">
        <v>0</v>
      </c>
      <c r="H513" s="41" t="n">
        <v>0</v>
      </c>
      <c r="I513" s="41" t="n">
        <v>0</v>
      </c>
      <c r="J513" s="41" t="n">
        <v>0</v>
      </c>
      <c r="K513" s="41" t="n">
        <v>0</v>
      </c>
      <c r="L513" s="41" t="n">
        <v>0</v>
      </c>
      <c r="M513" s="41" t="n">
        <v>0</v>
      </c>
      <c r="N513" s="41" t="n">
        <v>0</v>
      </c>
      <c r="O513" s="41" t="n">
        <v>0</v>
      </c>
      <c r="P513" s="41" t="n">
        <v>0</v>
      </c>
      <c r="Q513" s="41" t="n">
        <v>0</v>
      </c>
      <c r="R513" s="41" t="n">
        <v>0</v>
      </c>
      <c r="S513" s="41" t="n">
        <v>0</v>
      </c>
      <c r="T513" s="41" t="n">
        <f aca="false">SUM(G513:S513)</f>
        <v>0</v>
      </c>
    </row>
    <row r="514" customFormat="false" ht="12.75" hidden="false" customHeight="true" outlineLevel="0" collapsed="false">
      <c r="A514" s="39" t="n">
        <v>504</v>
      </c>
      <c r="B514" s="27" t="s">
        <v>716</v>
      </c>
      <c r="C514" s="27" t="s">
        <v>828</v>
      </c>
      <c r="D514" s="31" t="n">
        <v>8590</v>
      </c>
      <c r="E514" s="31" t="s">
        <v>816</v>
      </c>
      <c r="F514" s="40" t="n">
        <v>0</v>
      </c>
      <c r="G514" s="41" t="n">
        <v>0</v>
      </c>
      <c r="H514" s="41" t="n">
        <v>0</v>
      </c>
      <c r="I514" s="41" t="n">
        <v>0</v>
      </c>
      <c r="J514" s="41" t="n">
        <v>0</v>
      </c>
      <c r="K514" s="41" t="n">
        <v>0</v>
      </c>
      <c r="L514" s="41" t="n">
        <v>0</v>
      </c>
      <c r="M514" s="41" t="n">
        <v>0</v>
      </c>
      <c r="N514" s="41" t="n">
        <v>0</v>
      </c>
      <c r="O514" s="41" t="n">
        <v>0</v>
      </c>
      <c r="P514" s="41" t="n">
        <v>0</v>
      </c>
      <c r="Q514" s="41" t="n">
        <v>0</v>
      </c>
      <c r="R514" s="41" t="n">
        <v>0</v>
      </c>
      <c r="S514" s="41" t="n">
        <v>0</v>
      </c>
      <c r="T514" s="41" t="n">
        <f aca="false">SUM(G514:S514)</f>
        <v>0</v>
      </c>
    </row>
    <row r="515" customFormat="false" ht="12.75" hidden="false" customHeight="true" outlineLevel="0" collapsed="false">
      <c r="A515" s="39" t="n">
        <v>505</v>
      </c>
      <c r="B515" s="27" t="s">
        <v>716</v>
      </c>
      <c r="C515" s="27" t="s">
        <v>829</v>
      </c>
      <c r="D515" s="31" t="n">
        <v>9480</v>
      </c>
      <c r="E515" s="31" t="s">
        <v>816</v>
      </c>
      <c r="F515" s="40" t="n">
        <v>0</v>
      </c>
      <c r="G515" s="41" t="n">
        <v>22481</v>
      </c>
      <c r="H515" s="41" t="n">
        <v>20847</v>
      </c>
      <c r="I515" s="41" t="n">
        <v>11147</v>
      </c>
      <c r="J515" s="41" t="n">
        <v>11766</v>
      </c>
      <c r="K515" s="41" t="n">
        <v>11667</v>
      </c>
      <c r="L515" s="41" t="n">
        <v>13433</v>
      </c>
      <c r="M515" s="41" t="n">
        <v>9287</v>
      </c>
      <c r="N515" s="41" t="n">
        <v>7383</v>
      </c>
      <c r="O515" s="41" t="n">
        <v>8094</v>
      </c>
      <c r="P515" s="41" t="n">
        <v>7705</v>
      </c>
      <c r="Q515" s="41" t="n">
        <v>7991</v>
      </c>
      <c r="R515" s="41" t="n">
        <v>8126</v>
      </c>
      <c r="S515" s="41" t="n">
        <v>49.25</v>
      </c>
      <c r="T515" s="41" t="n">
        <f aca="false">SUM(G515:S515)</f>
        <v>139976.25</v>
      </c>
    </row>
    <row r="516" customFormat="false" ht="12.75" hidden="false" customHeight="true" outlineLevel="0" collapsed="false">
      <c r="A516" s="39" t="n">
        <v>506</v>
      </c>
      <c r="B516" s="27" t="s">
        <v>716</v>
      </c>
      <c r="C516" s="27" t="s">
        <v>830</v>
      </c>
      <c r="D516" s="31" t="s">
        <v>831</v>
      </c>
      <c r="E516" s="31" t="s">
        <v>816</v>
      </c>
      <c r="F516" s="40" t="n">
        <v>0</v>
      </c>
      <c r="G516" s="41" t="n">
        <v>2199</v>
      </c>
      <c r="H516" s="41" t="n">
        <v>3723</v>
      </c>
      <c r="I516" s="41" t="n">
        <v>5809</v>
      </c>
      <c r="J516" s="41" t="n">
        <v>6029</v>
      </c>
      <c r="K516" s="41" t="n">
        <v>5760</v>
      </c>
      <c r="L516" s="41" t="n">
        <v>6300</v>
      </c>
      <c r="M516" s="41" t="n">
        <v>6085</v>
      </c>
      <c r="N516" s="41" t="n">
        <v>3577</v>
      </c>
      <c r="O516" s="41" t="n">
        <v>3680</v>
      </c>
      <c r="P516" s="41" t="n">
        <v>2811</v>
      </c>
      <c r="Q516" s="41" t="n">
        <v>2612</v>
      </c>
      <c r="R516" s="41" t="n">
        <v>2574</v>
      </c>
      <c r="S516" s="41" t="n">
        <v>17.05</v>
      </c>
      <c r="T516" s="41" t="n">
        <f aca="false">SUM(G516:S516)</f>
        <v>51176.05</v>
      </c>
    </row>
    <row r="517" customFormat="false" ht="12.75" hidden="false" customHeight="true" outlineLevel="0" collapsed="false">
      <c r="A517" s="39" t="n">
        <v>507</v>
      </c>
      <c r="B517" s="27" t="s">
        <v>716</v>
      </c>
      <c r="C517" s="27" t="s">
        <v>796</v>
      </c>
      <c r="D517" s="31" t="n">
        <v>4240</v>
      </c>
      <c r="E517" s="31" t="s">
        <v>832</v>
      </c>
      <c r="F517" s="40" t="n">
        <v>0</v>
      </c>
      <c r="G517" s="41" t="n">
        <v>145929</v>
      </c>
      <c r="H517" s="41" t="n">
        <v>141045</v>
      </c>
      <c r="I517" s="41" t="n">
        <v>138339</v>
      </c>
      <c r="J517" s="41" t="n">
        <v>142138</v>
      </c>
      <c r="K517" s="41" t="n">
        <v>121378</v>
      </c>
      <c r="L517" s="41" t="n">
        <v>132510</v>
      </c>
      <c r="M517" s="41" t="n">
        <v>129158</v>
      </c>
      <c r="N517" s="41" t="n">
        <v>118835</v>
      </c>
      <c r="O517" s="41" t="n">
        <v>129135</v>
      </c>
      <c r="P517" s="41" t="n">
        <v>119277</v>
      </c>
      <c r="Q517" s="41" t="n">
        <v>123980</v>
      </c>
      <c r="R517" s="41" t="n">
        <v>125531</v>
      </c>
      <c r="S517" s="41" t="n">
        <v>544.24</v>
      </c>
      <c r="T517" s="41" t="n">
        <f aca="false">SUM(G517:S517)</f>
        <v>1567799.24</v>
      </c>
    </row>
    <row r="518" customFormat="false" ht="12.75" hidden="false" customHeight="true" outlineLevel="0" collapsed="false">
      <c r="A518" s="39" t="n">
        <v>508</v>
      </c>
      <c r="B518" s="27" t="s">
        <v>716</v>
      </c>
      <c r="C518" s="27" t="s">
        <v>833</v>
      </c>
      <c r="D518" s="31" t="n">
        <v>4800</v>
      </c>
      <c r="E518" s="31" t="s">
        <v>832</v>
      </c>
      <c r="F518" s="40" t="s">
        <v>834</v>
      </c>
      <c r="G518" s="41" t="n">
        <v>0</v>
      </c>
      <c r="H518" s="41" t="n">
        <v>0</v>
      </c>
      <c r="I518" s="41" t="n">
        <v>0</v>
      </c>
      <c r="J518" s="41" t="n">
        <v>78</v>
      </c>
      <c r="K518" s="41" t="n">
        <v>76</v>
      </c>
      <c r="L518" s="41" t="n">
        <v>84</v>
      </c>
      <c r="M518" s="41" t="n">
        <v>82</v>
      </c>
      <c r="N518" s="41" t="n">
        <v>75</v>
      </c>
      <c r="O518" s="41" t="n">
        <v>83</v>
      </c>
      <c r="P518" s="41" t="n">
        <v>76</v>
      </c>
      <c r="Q518" s="41" t="n">
        <v>77</v>
      </c>
      <c r="R518" s="41" t="n">
        <v>78</v>
      </c>
      <c r="S518" s="41" t="n">
        <v>0.24</v>
      </c>
      <c r="T518" s="41" t="n">
        <f aca="false">SUM(G518:S518)</f>
        <v>709.24</v>
      </c>
    </row>
    <row r="519" customFormat="false" ht="12.75" hidden="false" customHeight="true" outlineLevel="0" collapsed="false">
      <c r="A519" s="39" t="n">
        <v>509</v>
      </c>
      <c r="B519" s="27" t="s">
        <v>716</v>
      </c>
      <c r="C519" s="27" t="s">
        <v>835</v>
      </c>
      <c r="D519" s="31" t="n">
        <v>4810</v>
      </c>
      <c r="E519" s="31" t="s">
        <v>832</v>
      </c>
      <c r="F519" s="40" t="s">
        <v>836</v>
      </c>
      <c r="G519" s="41" t="n">
        <v>-90</v>
      </c>
      <c r="H519" s="41" t="n">
        <v>476</v>
      </c>
      <c r="I519" s="41" t="n">
        <v>2065</v>
      </c>
      <c r="J519" s="41" t="n">
        <v>2135</v>
      </c>
      <c r="K519" s="41" t="n">
        <v>2048</v>
      </c>
      <c r="L519" s="41" t="n">
        <v>2270</v>
      </c>
      <c r="M519" s="41" t="n">
        <v>2488</v>
      </c>
      <c r="N519" s="41" t="n">
        <v>2287</v>
      </c>
      <c r="O519" s="41" t="n">
        <v>2505</v>
      </c>
      <c r="P519" s="41" t="n">
        <v>2314</v>
      </c>
      <c r="Q519" s="41" t="n">
        <v>2309</v>
      </c>
      <c r="R519" s="41" t="n">
        <v>2273</v>
      </c>
      <c r="S519" s="41" t="n">
        <v>7.82</v>
      </c>
      <c r="T519" s="41" t="n">
        <f aca="false">SUM(G519:S519)</f>
        <v>23087.82</v>
      </c>
    </row>
    <row r="520" customFormat="false" ht="12.75" hidden="false" customHeight="true" outlineLevel="0" collapsed="false">
      <c r="A520" s="39" t="n">
        <v>510</v>
      </c>
      <c r="B520" s="27" t="s">
        <v>716</v>
      </c>
      <c r="C520" s="27" t="s">
        <v>837</v>
      </c>
      <c r="D520" s="31" t="n">
        <v>4810</v>
      </c>
      <c r="E520" s="31" t="s">
        <v>832</v>
      </c>
      <c r="F520" s="40" t="s">
        <v>838</v>
      </c>
      <c r="G520" s="41" t="n">
        <v>-73</v>
      </c>
      <c r="H520" s="41" t="n">
        <v>-85</v>
      </c>
      <c r="I520" s="41" t="n">
        <v>-89</v>
      </c>
      <c r="J520" s="41" t="n">
        <v>-102</v>
      </c>
      <c r="K520" s="41" t="n">
        <v>-135</v>
      </c>
      <c r="L520" s="41" t="n">
        <v>-221</v>
      </c>
      <c r="M520" s="41" t="n">
        <v>-255</v>
      </c>
      <c r="N520" s="41" t="n">
        <v>-249</v>
      </c>
      <c r="O520" s="41" t="n">
        <v>-292</v>
      </c>
      <c r="P520" s="41" t="n">
        <v>-279</v>
      </c>
      <c r="Q520" s="41" t="n">
        <v>-286</v>
      </c>
      <c r="R520" s="41" t="n">
        <v>-338</v>
      </c>
      <c r="S520" s="41" t="n">
        <v>0</v>
      </c>
      <c r="T520" s="41" t="n">
        <f aca="false">SUM(G520:S520)</f>
        <v>-2404</v>
      </c>
    </row>
    <row r="521" customFormat="false" ht="12.75" hidden="false" customHeight="true" outlineLevel="0" collapsed="false">
      <c r="A521" s="39" t="n">
        <v>511</v>
      </c>
      <c r="B521" s="27" t="s">
        <v>716</v>
      </c>
      <c r="C521" s="27" t="s">
        <v>839</v>
      </c>
      <c r="D521" s="31" t="n">
        <v>4820</v>
      </c>
      <c r="E521" s="31" t="s">
        <v>832</v>
      </c>
      <c r="F521" s="40" t="n">
        <v>0</v>
      </c>
      <c r="G521" s="41" t="n">
        <v>2810</v>
      </c>
      <c r="H521" s="41" t="n">
        <v>2516</v>
      </c>
      <c r="I521" s="41" t="n">
        <v>2368</v>
      </c>
      <c r="J521" s="41" t="n">
        <v>2483</v>
      </c>
      <c r="K521" s="41" t="n">
        <v>2397</v>
      </c>
      <c r="L521" s="41" t="n">
        <v>2640</v>
      </c>
      <c r="M521" s="41" t="n">
        <v>2728</v>
      </c>
      <c r="N521" s="41" t="n">
        <v>2419</v>
      </c>
      <c r="O521" s="41" t="n">
        <v>2619</v>
      </c>
      <c r="P521" s="41" t="n">
        <v>2400</v>
      </c>
      <c r="Q521" s="41" t="n">
        <v>2284</v>
      </c>
      <c r="R521" s="41" t="n">
        <v>2315</v>
      </c>
      <c r="S521" s="41" t="n">
        <v>10.3</v>
      </c>
      <c r="T521" s="41" t="n">
        <f aca="false">SUM(G521:S521)</f>
        <v>29989.3</v>
      </c>
    </row>
    <row r="522" customFormat="false" ht="12.75" hidden="false" customHeight="true" outlineLevel="0" collapsed="false">
      <c r="A522" s="39" t="n">
        <v>512</v>
      </c>
      <c r="B522" s="27" t="s">
        <v>716</v>
      </c>
      <c r="C522" s="27" t="s">
        <v>840</v>
      </c>
      <c r="D522" s="31" t="n">
        <v>4830</v>
      </c>
      <c r="E522" s="31" t="s">
        <v>832</v>
      </c>
      <c r="F522" s="40" t="n">
        <v>0</v>
      </c>
      <c r="G522" s="41" t="n">
        <v>1065</v>
      </c>
      <c r="H522" s="41" t="n">
        <v>992</v>
      </c>
      <c r="I522" s="41" t="n">
        <v>952</v>
      </c>
      <c r="J522" s="41" t="n">
        <v>979</v>
      </c>
      <c r="K522" s="41" t="n">
        <v>946</v>
      </c>
      <c r="L522" s="41" t="n">
        <v>1036</v>
      </c>
      <c r="M522" s="41" t="n">
        <v>1005</v>
      </c>
      <c r="N522" s="41" t="n">
        <v>911</v>
      </c>
      <c r="O522" s="41" t="n">
        <v>983</v>
      </c>
      <c r="P522" s="41" t="n">
        <v>870</v>
      </c>
      <c r="Q522" s="41" t="n">
        <v>850</v>
      </c>
      <c r="R522" s="41" t="n">
        <v>851</v>
      </c>
      <c r="S522" s="41" t="n">
        <v>3.95</v>
      </c>
      <c r="T522" s="41" t="n">
        <f aca="false">SUM(G522:S522)</f>
        <v>11443.95</v>
      </c>
    </row>
    <row r="523" customFormat="false" ht="12.75" hidden="false" customHeight="true" outlineLevel="0" collapsed="false">
      <c r="A523" s="39" t="n">
        <v>513</v>
      </c>
      <c r="B523" s="27" t="s">
        <v>716</v>
      </c>
      <c r="C523" s="27" t="s">
        <v>841</v>
      </c>
      <c r="D523" s="31" t="n">
        <v>4840</v>
      </c>
      <c r="E523" s="31" t="s">
        <v>832</v>
      </c>
      <c r="F523" s="40" t="s">
        <v>842</v>
      </c>
      <c r="G523" s="41" t="n">
        <v>0</v>
      </c>
      <c r="H523" s="41" t="n">
        <v>0</v>
      </c>
      <c r="I523" s="41" t="n">
        <v>0</v>
      </c>
      <c r="J523" s="41" t="n">
        <v>0</v>
      </c>
      <c r="K523" s="41" t="n">
        <v>0</v>
      </c>
      <c r="L523" s="41" t="n">
        <v>0</v>
      </c>
      <c r="M523" s="41" t="n">
        <v>0</v>
      </c>
      <c r="N523" s="41" t="n">
        <v>0</v>
      </c>
      <c r="O523" s="41" t="n">
        <v>0</v>
      </c>
      <c r="P523" s="41" t="n">
        <v>0</v>
      </c>
      <c r="Q523" s="41" t="n">
        <v>0</v>
      </c>
      <c r="R523" s="41" t="n">
        <v>0</v>
      </c>
      <c r="S523" s="41" t="n">
        <v>0</v>
      </c>
      <c r="T523" s="41" t="n">
        <f aca="false">SUM(G523:S523)</f>
        <v>0</v>
      </c>
    </row>
    <row r="524" customFormat="false" ht="12.75" hidden="false" customHeight="true" outlineLevel="0" collapsed="false">
      <c r="A524" s="39" t="n">
        <v>514</v>
      </c>
      <c r="B524" s="27" t="s">
        <v>716</v>
      </c>
      <c r="C524" s="27" t="s">
        <v>843</v>
      </c>
      <c r="D524" s="31" t="n">
        <v>4870</v>
      </c>
      <c r="E524" s="31" t="s">
        <v>832</v>
      </c>
      <c r="F524" s="40" t="s">
        <v>844</v>
      </c>
      <c r="G524" s="41" t="n">
        <v>50</v>
      </c>
      <c r="H524" s="41" t="n">
        <v>47</v>
      </c>
      <c r="I524" s="41" t="n">
        <v>46</v>
      </c>
      <c r="J524" s="41" t="n">
        <v>48</v>
      </c>
      <c r="K524" s="41" t="n">
        <v>47</v>
      </c>
      <c r="L524" s="41" t="n">
        <v>52</v>
      </c>
      <c r="M524" s="41" t="n">
        <v>50</v>
      </c>
      <c r="N524" s="41" t="n">
        <v>46</v>
      </c>
      <c r="O524" s="41" t="n">
        <v>51</v>
      </c>
      <c r="P524" s="41" t="n">
        <v>47</v>
      </c>
      <c r="Q524" s="41" t="n">
        <v>47</v>
      </c>
      <c r="R524" s="41" t="n">
        <v>47</v>
      </c>
      <c r="S524" s="41" t="n">
        <v>0.2</v>
      </c>
      <c r="T524" s="41" t="n">
        <f aca="false">SUM(G524:S524)</f>
        <v>578.2</v>
      </c>
    </row>
    <row r="525" customFormat="false" ht="12.75" hidden="false" customHeight="true" outlineLevel="0" collapsed="false">
      <c r="A525" s="39" t="n">
        <v>515</v>
      </c>
      <c r="B525" s="27" t="s">
        <v>716</v>
      </c>
      <c r="C525" s="27" t="s">
        <v>845</v>
      </c>
      <c r="D525" s="31" t="n">
        <v>4880</v>
      </c>
      <c r="E525" s="31" t="s">
        <v>832</v>
      </c>
      <c r="F525" s="40" t="n">
        <v>0</v>
      </c>
      <c r="G525" s="41" t="n">
        <v>8</v>
      </c>
      <c r="H525" s="41" t="n">
        <v>8</v>
      </c>
      <c r="I525" s="41" t="n">
        <v>8</v>
      </c>
      <c r="J525" s="41" t="n">
        <v>8</v>
      </c>
      <c r="K525" s="41" t="n">
        <v>8</v>
      </c>
      <c r="L525" s="41" t="n">
        <v>8</v>
      </c>
      <c r="M525" s="41" t="n">
        <v>8</v>
      </c>
      <c r="N525" s="41" t="n">
        <v>8</v>
      </c>
      <c r="O525" s="41" t="n">
        <v>8</v>
      </c>
      <c r="P525" s="41" t="n">
        <v>8</v>
      </c>
      <c r="Q525" s="41" t="n">
        <v>8</v>
      </c>
      <c r="R525" s="41" t="n">
        <v>8</v>
      </c>
      <c r="S525" s="41" t="n">
        <v>0.03</v>
      </c>
      <c r="T525" s="41" t="n">
        <f aca="false">SUM(G525:S525)</f>
        <v>96.03</v>
      </c>
    </row>
    <row r="526" customFormat="false" ht="12.75" hidden="false" customHeight="true" outlineLevel="0" collapsed="false">
      <c r="A526" s="39" t="n">
        <v>516</v>
      </c>
      <c r="B526" s="27" t="s">
        <v>716</v>
      </c>
      <c r="C526" s="27" t="s">
        <v>846</v>
      </c>
      <c r="D526" s="31" t="n">
        <v>4890</v>
      </c>
      <c r="E526" s="31" t="s">
        <v>832</v>
      </c>
      <c r="F526" s="40" t="s">
        <v>844</v>
      </c>
      <c r="G526" s="41" t="n">
        <v>4527</v>
      </c>
      <c r="H526" s="41" t="n">
        <v>4288</v>
      </c>
      <c r="I526" s="41" t="n">
        <v>4160</v>
      </c>
      <c r="J526" s="41" t="n">
        <v>4360</v>
      </c>
      <c r="K526" s="41" t="n">
        <v>4243</v>
      </c>
      <c r="L526" s="41" t="n">
        <v>4688</v>
      </c>
      <c r="M526" s="41" t="n">
        <v>4560</v>
      </c>
      <c r="N526" s="41" t="n">
        <v>4193</v>
      </c>
      <c r="O526" s="41" t="n">
        <v>4594</v>
      </c>
      <c r="P526" s="41" t="n">
        <v>4243</v>
      </c>
      <c r="Q526" s="41" t="n">
        <v>4254</v>
      </c>
      <c r="R526" s="41" t="n">
        <v>4310</v>
      </c>
      <c r="S526" s="41" t="n">
        <v>18.1</v>
      </c>
      <c r="T526" s="41" t="n">
        <f aca="false">SUM(G526:S526)</f>
        <v>52438.1</v>
      </c>
    </row>
    <row r="527" customFormat="false" ht="12.75" hidden="false" customHeight="true" outlineLevel="0" collapsed="false">
      <c r="A527" s="39" t="n">
        <v>517</v>
      </c>
      <c r="B527" s="27" t="s">
        <v>716</v>
      </c>
      <c r="C527" s="27" t="s">
        <v>847</v>
      </c>
      <c r="D527" s="31" t="n">
        <v>4910</v>
      </c>
      <c r="E527" s="31" t="s">
        <v>832</v>
      </c>
      <c r="F527" s="40" t="n">
        <v>0</v>
      </c>
      <c r="G527" s="41" t="n">
        <v>150</v>
      </c>
      <c r="H527" s="41" t="n">
        <v>165</v>
      </c>
      <c r="I527" s="41" t="n">
        <v>157</v>
      </c>
      <c r="J527" s="41" t="n">
        <v>157</v>
      </c>
      <c r="K527" s="41" t="n">
        <v>144</v>
      </c>
      <c r="L527" s="41" t="n">
        <v>134</v>
      </c>
      <c r="M527" s="41" t="n">
        <v>123</v>
      </c>
      <c r="N527" s="41" t="n">
        <v>110</v>
      </c>
      <c r="O527" s="41" t="n">
        <v>114</v>
      </c>
      <c r="P527" s="41" t="n">
        <v>105</v>
      </c>
      <c r="Q527" s="41" t="n">
        <v>106</v>
      </c>
      <c r="R527" s="41" t="n">
        <v>107</v>
      </c>
      <c r="S527" s="41" t="n">
        <v>0.55</v>
      </c>
      <c r="T527" s="41" t="n">
        <f aca="false">SUM(G527:S527)</f>
        <v>1572.55</v>
      </c>
    </row>
    <row r="528" customFormat="false" ht="12.75" hidden="false" customHeight="true" outlineLevel="0" collapsed="false">
      <c r="A528" s="39" t="n">
        <v>518</v>
      </c>
      <c r="B528" s="27" t="s">
        <v>716</v>
      </c>
      <c r="C528" s="27" t="s">
        <v>848</v>
      </c>
      <c r="D528" s="31" t="n">
        <v>4920</v>
      </c>
      <c r="E528" s="31" t="s">
        <v>832</v>
      </c>
      <c r="F528" s="40" t="s">
        <v>844</v>
      </c>
      <c r="G528" s="41" t="n">
        <v>183</v>
      </c>
      <c r="H528" s="41" t="n">
        <v>171</v>
      </c>
      <c r="I528" s="41" t="n">
        <v>162</v>
      </c>
      <c r="J528" s="41" t="n">
        <v>152</v>
      </c>
      <c r="K528" s="41" t="n">
        <v>142</v>
      </c>
      <c r="L528" s="41" t="n">
        <v>172</v>
      </c>
      <c r="M528" s="41" t="n">
        <v>183</v>
      </c>
      <c r="N528" s="41" t="n">
        <v>168</v>
      </c>
      <c r="O528" s="41" t="n">
        <v>183</v>
      </c>
      <c r="P528" s="41" t="n">
        <v>169</v>
      </c>
      <c r="Q528" s="41" t="n">
        <v>167</v>
      </c>
      <c r="R528" s="41" t="n">
        <v>168</v>
      </c>
      <c r="S528" s="41" t="n">
        <v>0.7</v>
      </c>
      <c r="T528" s="41" t="n">
        <f aca="false">SUM(G528:S528)</f>
        <v>2020.7</v>
      </c>
    </row>
    <row r="529" customFormat="false" ht="12.75" hidden="false" customHeight="true" outlineLevel="0" collapsed="false">
      <c r="A529" s="39" t="n">
        <v>519</v>
      </c>
      <c r="B529" s="27" t="s">
        <v>716</v>
      </c>
      <c r="C529" s="27" t="s">
        <v>849</v>
      </c>
      <c r="D529" s="31" t="n">
        <v>4930</v>
      </c>
      <c r="E529" s="31" t="s">
        <v>832</v>
      </c>
      <c r="F529" s="40" t="s">
        <v>844</v>
      </c>
      <c r="G529" s="41" t="n">
        <v>319</v>
      </c>
      <c r="H529" s="41" t="n">
        <v>288</v>
      </c>
      <c r="I529" s="41" t="n">
        <v>276</v>
      </c>
      <c r="J529" s="41" t="n">
        <v>284</v>
      </c>
      <c r="K529" s="41" t="n">
        <v>276</v>
      </c>
      <c r="L529" s="41" t="n">
        <v>326</v>
      </c>
      <c r="M529" s="41" t="n">
        <v>319</v>
      </c>
      <c r="N529" s="41" t="n">
        <v>264</v>
      </c>
      <c r="O529" s="41" t="n">
        <v>288</v>
      </c>
      <c r="P529" s="41" t="n">
        <v>259</v>
      </c>
      <c r="Q529" s="41" t="n">
        <v>260</v>
      </c>
      <c r="R529" s="41" t="n">
        <v>263</v>
      </c>
      <c r="S529" s="41" t="n">
        <v>1.17</v>
      </c>
      <c r="T529" s="41" t="n">
        <f aca="false">SUM(G529:S529)</f>
        <v>3423.17</v>
      </c>
    </row>
    <row r="530" customFormat="false" ht="12.75" hidden="false" customHeight="true" outlineLevel="0" collapsed="false">
      <c r="A530" s="39" t="n">
        <v>520</v>
      </c>
      <c r="B530" s="27" t="s">
        <v>798</v>
      </c>
      <c r="C530" s="27" t="s">
        <v>799</v>
      </c>
      <c r="D530" s="31" t="n">
        <v>7040</v>
      </c>
      <c r="E530" s="31" t="s">
        <v>832</v>
      </c>
      <c r="F530" s="40" t="s">
        <v>850</v>
      </c>
      <c r="G530" s="41" t="n">
        <v>-931</v>
      </c>
      <c r="H530" s="41" t="n">
        <v>-1024</v>
      </c>
      <c r="I530" s="41" t="n">
        <v>-1004</v>
      </c>
      <c r="J530" s="41" t="n">
        <v>-1079</v>
      </c>
      <c r="K530" s="41" t="n">
        <v>-1082</v>
      </c>
      <c r="L530" s="41" t="n">
        <v>-1243</v>
      </c>
      <c r="M530" s="41" t="n">
        <v>-1267</v>
      </c>
      <c r="N530" s="41" t="n">
        <v>-1243</v>
      </c>
      <c r="O530" s="41" t="n">
        <v>-1463</v>
      </c>
      <c r="P530" s="41" t="n">
        <v>-1401</v>
      </c>
      <c r="Q530" s="41" t="n">
        <v>-1478</v>
      </c>
      <c r="R530" s="41" t="n">
        <v>-1584</v>
      </c>
      <c r="S530" s="41" t="n">
        <v>0</v>
      </c>
      <c r="T530" s="41" t="n">
        <f aca="false">SUM(G530:S530)</f>
        <v>-14799</v>
      </c>
    </row>
    <row r="531" customFormat="false" ht="12.75" hidden="false" customHeight="true" outlineLevel="0" collapsed="false">
      <c r="A531" s="39" t="n">
        <v>521</v>
      </c>
      <c r="B531" s="27" t="s">
        <v>798</v>
      </c>
      <c r="C531" s="27" t="s">
        <v>800</v>
      </c>
      <c r="D531" s="31" t="n">
        <v>7440</v>
      </c>
      <c r="E531" s="31" t="s">
        <v>832</v>
      </c>
      <c r="F531" s="40" t="n">
        <v>0</v>
      </c>
      <c r="G531" s="41" t="n">
        <v>206098</v>
      </c>
      <c r="H531" s="41" t="n">
        <v>189462</v>
      </c>
      <c r="I531" s="41" t="n">
        <v>180607</v>
      </c>
      <c r="J531" s="41" t="n">
        <v>187128</v>
      </c>
      <c r="K531" s="41" t="n">
        <v>166248</v>
      </c>
      <c r="L531" s="41" t="n">
        <v>185275</v>
      </c>
      <c r="M531" s="41" t="n">
        <v>182562</v>
      </c>
      <c r="N531" s="41" t="n">
        <v>169053</v>
      </c>
      <c r="O531" s="41" t="n">
        <v>186561</v>
      </c>
      <c r="P531" s="41" t="n">
        <v>171987</v>
      </c>
      <c r="Q531" s="41" t="n">
        <v>172909</v>
      </c>
      <c r="R531" s="41" t="n">
        <v>177676</v>
      </c>
      <c r="S531" s="41" t="n">
        <v>753.9</v>
      </c>
      <c r="T531" s="41" t="n">
        <f aca="false">SUM(G531:S531)</f>
        <v>2176319.9</v>
      </c>
    </row>
    <row r="532" customFormat="false" ht="12.75" hidden="false" customHeight="true" outlineLevel="0" collapsed="false">
      <c r="A532" s="39" t="n">
        <v>522</v>
      </c>
      <c r="B532" s="27" t="s">
        <v>716</v>
      </c>
      <c r="C532" s="27" t="s">
        <v>851</v>
      </c>
      <c r="D532" s="31" t="n">
        <v>7500</v>
      </c>
      <c r="E532" s="31" t="s">
        <v>832</v>
      </c>
      <c r="F532" s="40" t="n">
        <v>0</v>
      </c>
      <c r="G532" s="41" t="n">
        <v>0</v>
      </c>
      <c r="H532" s="41" t="n">
        <v>1</v>
      </c>
      <c r="I532" s="41" t="n">
        <v>1</v>
      </c>
      <c r="J532" s="41" t="n">
        <v>1</v>
      </c>
      <c r="K532" s="41" t="n">
        <v>1</v>
      </c>
      <c r="L532" s="41" t="n">
        <v>1</v>
      </c>
      <c r="M532" s="41" t="n">
        <v>1</v>
      </c>
      <c r="N532" s="41" t="n">
        <v>1</v>
      </c>
      <c r="O532" s="41" t="n">
        <v>1</v>
      </c>
      <c r="P532" s="41" t="n">
        <v>1</v>
      </c>
      <c r="Q532" s="41" t="n">
        <v>1</v>
      </c>
      <c r="R532" s="41" t="n">
        <v>1</v>
      </c>
      <c r="S532" s="41" t="n">
        <v>0</v>
      </c>
      <c r="T532" s="41" t="n">
        <f aca="false">SUM(G532:S532)</f>
        <v>11</v>
      </c>
    </row>
    <row r="533" customFormat="false" ht="12.75" hidden="false" customHeight="true" outlineLevel="0" collapsed="false">
      <c r="A533" s="39" t="n">
        <v>523</v>
      </c>
      <c r="B533" s="27" t="s">
        <v>716</v>
      </c>
      <c r="C533" s="27" t="s">
        <v>805</v>
      </c>
      <c r="D533" s="31" t="s">
        <v>806</v>
      </c>
      <c r="E533" s="31" t="s">
        <v>832</v>
      </c>
      <c r="F533" s="40" t="s">
        <v>852</v>
      </c>
      <c r="G533" s="41" t="n">
        <v>0</v>
      </c>
      <c r="H533" s="41" t="n">
        <v>-821</v>
      </c>
      <c r="I533" s="41" t="n">
        <v>-808</v>
      </c>
      <c r="J533" s="41" t="n">
        <v>-894</v>
      </c>
      <c r="K533" s="41" t="n">
        <v>0</v>
      </c>
      <c r="L533" s="41" t="n">
        <v>-497</v>
      </c>
      <c r="M533" s="41" t="n">
        <v>-1116</v>
      </c>
      <c r="N533" s="41" t="n">
        <v>0</v>
      </c>
      <c r="O533" s="41" t="n">
        <v>0</v>
      </c>
      <c r="P533" s="41" t="n">
        <v>0</v>
      </c>
      <c r="Q533" s="41" t="n">
        <v>0</v>
      </c>
      <c r="R533" s="41" t="n">
        <v>0</v>
      </c>
      <c r="S533" s="41" t="n">
        <v>0</v>
      </c>
      <c r="T533" s="41" t="n">
        <f aca="false">SUM(G533:S533)</f>
        <v>-4136</v>
      </c>
    </row>
    <row r="534" customFormat="false" ht="12.75" hidden="false" customHeight="true" outlineLevel="0" collapsed="false">
      <c r="A534" s="39" t="n">
        <v>524</v>
      </c>
      <c r="B534" s="27" t="s">
        <v>716</v>
      </c>
      <c r="C534" s="27" t="s">
        <v>796</v>
      </c>
      <c r="D534" s="31" t="s">
        <v>853</v>
      </c>
      <c r="E534" s="31" t="s">
        <v>832</v>
      </c>
      <c r="F534" s="40" t="n">
        <v>0</v>
      </c>
      <c r="G534" s="41" t="n">
        <v>19281</v>
      </c>
      <c r="H534" s="41" t="n">
        <v>17679</v>
      </c>
      <c r="I534" s="41" t="n">
        <v>17604</v>
      </c>
      <c r="J534" s="41" t="n">
        <v>18876</v>
      </c>
      <c r="K534" s="41" t="n">
        <v>17858</v>
      </c>
      <c r="L534" s="41" t="n">
        <v>19158</v>
      </c>
      <c r="M534" s="41" t="n">
        <v>17997</v>
      </c>
      <c r="N534" s="41" t="n">
        <v>17669</v>
      </c>
      <c r="O534" s="41" t="n">
        <v>18880</v>
      </c>
      <c r="P534" s="41" t="n">
        <v>17522</v>
      </c>
      <c r="Q534" s="41" t="n">
        <v>19297</v>
      </c>
      <c r="R534" s="41" t="n">
        <v>19260</v>
      </c>
      <c r="S534" s="41" t="n">
        <v>76.85</v>
      </c>
      <c r="T534" s="41" t="n">
        <f aca="false">SUM(G534:S534)</f>
        <v>221157.85</v>
      </c>
    </row>
    <row r="535" customFormat="false" ht="12.75" hidden="false" customHeight="true" outlineLevel="0" collapsed="false">
      <c r="A535" s="39" t="n">
        <v>525</v>
      </c>
      <c r="B535" s="27" t="s">
        <v>716</v>
      </c>
      <c r="C535" s="27" t="s">
        <v>854</v>
      </c>
      <c r="D535" s="31" t="n">
        <v>1660</v>
      </c>
      <c r="E535" s="31" t="s">
        <v>855</v>
      </c>
      <c r="F535" s="40" t="n">
        <v>0</v>
      </c>
      <c r="G535" s="41" t="n">
        <v>200</v>
      </c>
      <c r="H535" s="41" t="n">
        <v>177</v>
      </c>
      <c r="I535" s="41" t="n">
        <v>155</v>
      </c>
      <c r="J535" s="41" t="n">
        <v>160</v>
      </c>
      <c r="K535" s="41" t="n">
        <v>150</v>
      </c>
      <c r="L535" s="41" t="n">
        <v>232</v>
      </c>
      <c r="M535" s="41" t="n">
        <v>263</v>
      </c>
      <c r="N535" s="41" t="n">
        <v>233</v>
      </c>
      <c r="O535" s="41" t="n">
        <v>226</v>
      </c>
      <c r="P535" s="41" t="n">
        <v>209</v>
      </c>
      <c r="Q535" s="41" t="n">
        <v>188</v>
      </c>
      <c r="R535" s="41" t="n">
        <v>182</v>
      </c>
      <c r="S535" s="41" t="n">
        <v>0.8</v>
      </c>
      <c r="T535" s="41" t="n">
        <f aca="false">SUM(G535:S535)</f>
        <v>2375.8</v>
      </c>
    </row>
    <row r="536" customFormat="false" ht="12.75" hidden="false" customHeight="true" outlineLevel="0" collapsed="false">
      <c r="A536" s="39" t="n">
        <v>526</v>
      </c>
      <c r="B536" s="27" t="s">
        <v>716</v>
      </c>
      <c r="C536" s="27" t="s">
        <v>796</v>
      </c>
      <c r="D536" s="31" t="n">
        <v>4240</v>
      </c>
      <c r="E536" s="31" t="s">
        <v>855</v>
      </c>
      <c r="F536" s="40" t="s">
        <v>797</v>
      </c>
      <c r="G536" s="41" t="n">
        <v>-543</v>
      </c>
      <c r="H536" s="41" t="n">
        <v>-469</v>
      </c>
      <c r="I536" s="41" t="n">
        <v>-440</v>
      </c>
      <c r="J536" s="41" t="n">
        <v>-466</v>
      </c>
      <c r="K536" s="41" t="n">
        <v>-567</v>
      </c>
      <c r="L536" s="41" t="n">
        <v>-706</v>
      </c>
      <c r="M536" s="41" t="n">
        <v>-715</v>
      </c>
      <c r="N536" s="41" t="n">
        <v>-716</v>
      </c>
      <c r="O536" s="41" t="n">
        <v>-825</v>
      </c>
      <c r="P536" s="41" t="n">
        <v>-809</v>
      </c>
      <c r="Q536" s="41" t="n">
        <v>-889</v>
      </c>
      <c r="R536" s="41" t="n">
        <v>-912</v>
      </c>
      <c r="S536" s="41" t="n">
        <v>0</v>
      </c>
      <c r="T536" s="41" t="n">
        <f aca="false">SUM(G536:S536)</f>
        <v>-8057</v>
      </c>
    </row>
    <row r="537" customFormat="false" ht="12.75" hidden="false" customHeight="true" outlineLevel="0" collapsed="false">
      <c r="A537" s="39" t="n">
        <v>527</v>
      </c>
      <c r="B537" s="27" t="s">
        <v>716</v>
      </c>
      <c r="C537" s="27" t="s">
        <v>856</v>
      </c>
      <c r="D537" s="31" t="n">
        <v>7500</v>
      </c>
      <c r="E537" s="31" t="s">
        <v>855</v>
      </c>
      <c r="F537" s="40" t="n">
        <v>0</v>
      </c>
      <c r="G537" s="41" t="n">
        <v>4</v>
      </c>
      <c r="H537" s="41" t="n">
        <v>4</v>
      </c>
      <c r="I537" s="41" t="n">
        <v>3</v>
      </c>
      <c r="J537" s="41" t="n">
        <v>4</v>
      </c>
      <c r="K537" s="41" t="n">
        <v>4</v>
      </c>
      <c r="L537" s="41" t="n">
        <v>4</v>
      </c>
      <c r="M537" s="41" t="n">
        <v>4</v>
      </c>
      <c r="N537" s="41" t="n">
        <v>4</v>
      </c>
      <c r="O537" s="41" t="n">
        <v>4</v>
      </c>
      <c r="P537" s="41" t="n">
        <v>4</v>
      </c>
      <c r="Q537" s="41" t="n">
        <v>4</v>
      </c>
      <c r="R537" s="41" t="n">
        <v>4</v>
      </c>
      <c r="S537" s="41" t="n">
        <v>0.02</v>
      </c>
      <c r="T537" s="41" t="n">
        <f aca="false">SUM(G537:S537)</f>
        <v>47.02</v>
      </c>
    </row>
    <row r="538" customFormat="false" ht="12.75" hidden="false" customHeight="true" outlineLevel="0" collapsed="false">
      <c r="A538" s="39" t="n">
        <v>528</v>
      </c>
      <c r="B538" s="27" t="s">
        <v>716</v>
      </c>
      <c r="C538" s="27" t="s">
        <v>857</v>
      </c>
      <c r="D538" s="31" t="n">
        <v>9000</v>
      </c>
      <c r="E538" s="31" t="s">
        <v>855</v>
      </c>
      <c r="F538" s="40" t="n">
        <v>0</v>
      </c>
      <c r="G538" s="41" t="n">
        <v>7</v>
      </c>
      <c r="H538" s="41" t="n">
        <v>7</v>
      </c>
      <c r="I538" s="41" t="n">
        <v>7</v>
      </c>
      <c r="J538" s="41" t="n">
        <v>7</v>
      </c>
      <c r="K538" s="41" t="n">
        <v>7</v>
      </c>
      <c r="L538" s="41" t="n">
        <v>8</v>
      </c>
      <c r="M538" s="41" t="n">
        <v>7</v>
      </c>
      <c r="N538" s="41" t="n">
        <v>7</v>
      </c>
      <c r="O538" s="41" t="n">
        <v>7</v>
      </c>
      <c r="P538" s="41" t="n">
        <v>7</v>
      </c>
      <c r="Q538" s="41" t="n">
        <v>7</v>
      </c>
      <c r="R538" s="41" t="n">
        <v>7</v>
      </c>
      <c r="S538" s="41" t="n">
        <v>0.03</v>
      </c>
      <c r="T538" s="41" t="n">
        <f aca="false">SUM(G538:S538)</f>
        <v>85.03</v>
      </c>
    </row>
    <row r="539" customFormat="false" ht="12.75" hidden="false" customHeight="true" outlineLevel="0" collapsed="false">
      <c r="A539" s="39" t="n">
        <v>529</v>
      </c>
      <c r="B539" s="27" t="s">
        <v>716</v>
      </c>
      <c r="C539" s="27" t="s">
        <v>858</v>
      </c>
      <c r="D539" s="31" t="s">
        <v>859</v>
      </c>
      <c r="E539" s="31" t="s">
        <v>855</v>
      </c>
      <c r="F539" s="40" t="n">
        <v>0</v>
      </c>
      <c r="G539" s="41" t="n">
        <v>85</v>
      </c>
      <c r="H539" s="41" t="n">
        <v>76</v>
      </c>
      <c r="I539" s="41" t="n">
        <v>89</v>
      </c>
      <c r="J539" s="41" t="n">
        <v>115</v>
      </c>
      <c r="K539" s="41" t="n">
        <v>123</v>
      </c>
      <c r="L539" s="41" t="n">
        <v>131</v>
      </c>
      <c r="M539" s="41" t="n">
        <v>123</v>
      </c>
      <c r="N539" s="41" t="n">
        <v>107</v>
      </c>
      <c r="O539" s="41" t="n">
        <v>103</v>
      </c>
      <c r="P539" s="41" t="n">
        <v>81</v>
      </c>
      <c r="Q539" s="41" t="n">
        <v>64</v>
      </c>
      <c r="R539" s="41" t="n">
        <v>66</v>
      </c>
      <c r="S539" s="41" t="n">
        <v>0.39</v>
      </c>
      <c r="T539" s="41" t="n">
        <f aca="false">SUM(G539:S539)</f>
        <v>1163.39</v>
      </c>
    </row>
    <row r="540" customFormat="false" ht="12.75" hidden="false" customHeight="true" outlineLevel="0" collapsed="false">
      <c r="A540" s="39" t="n">
        <v>530</v>
      </c>
      <c r="B540" s="27" t="s">
        <v>716</v>
      </c>
      <c r="C540" s="27" t="s">
        <v>860</v>
      </c>
      <c r="D540" s="31" t="s">
        <v>861</v>
      </c>
      <c r="E540" s="31" t="s">
        <v>855</v>
      </c>
      <c r="F540" s="40" t="s">
        <v>41</v>
      </c>
      <c r="G540" s="41" t="n">
        <v>573</v>
      </c>
      <c r="H540" s="41" t="n">
        <v>271</v>
      </c>
      <c r="I540" s="41" t="n">
        <v>402</v>
      </c>
      <c r="J540" s="41" t="n">
        <v>437</v>
      </c>
      <c r="K540" s="41" t="n">
        <v>457</v>
      </c>
      <c r="L540" s="41" t="n">
        <v>562</v>
      </c>
      <c r="M540" s="41" t="n">
        <v>567</v>
      </c>
      <c r="N540" s="41" t="n">
        <v>548</v>
      </c>
      <c r="O540" s="41" t="n">
        <v>439</v>
      </c>
      <c r="P540" s="41" t="n">
        <v>226</v>
      </c>
      <c r="Q540" s="41" t="n">
        <v>232</v>
      </c>
      <c r="R540" s="41" t="n">
        <v>260</v>
      </c>
      <c r="S540" s="41" t="n">
        <v>1.66</v>
      </c>
      <c r="T540" s="41" t="n">
        <f aca="false">SUM(G540:S540)</f>
        <v>4975.66</v>
      </c>
    </row>
    <row r="541" customFormat="false" ht="12.75" hidden="false" customHeight="true" outlineLevel="0" collapsed="false">
      <c r="A541" s="39" t="n">
        <v>531</v>
      </c>
      <c r="B541" s="27" t="s">
        <v>798</v>
      </c>
      <c r="C541" s="27" t="s">
        <v>799</v>
      </c>
      <c r="D541" s="31" t="n">
        <v>7040</v>
      </c>
      <c r="E541" s="31" t="s">
        <v>862</v>
      </c>
      <c r="F541" s="40" t="s">
        <v>850</v>
      </c>
      <c r="G541" s="41" t="n">
        <v>-2130</v>
      </c>
      <c r="H541" s="41" t="n">
        <v>-2169</v>
      </c>
      <c r="I541" s="41" t="n">
        <v>-2264</v>
      </c>
      <c r="J541" s="41" t="n">
        <v>-2469</v>
      </c>
      <c r="K541" s="41" t="n">
        <v>-2402</v>
      </c>
      <c r="L541" s="41" t="n">
        <v>-2654</v>
      </c>
      <c r="M541" s="41" t="n">
        <v>-2582</v>
      </c>
      <c r="N541" s="41" t="n">
        <v>-2374</v>
      </c>
      <c r="O541" s="41" t="n">
        <v>-2601</v>
      </c>
      <c r="P541" s="41" t="n">
        <v>-3267</v>
      </c>
      <c r="Q541" s="41" t="n">
        <v>-4575</v>
      </c>
      <c r="R541" s="41" t="n">
        <v>-5159</v>
      </c>
      <c r="S541" s="41" t="n">
        <v>0</v>
      </c>
      <c r="T541" s="41" t="n">
        <f aca="false">SUM(G541:S541)</f>
        <v>-34646</v>
      </c>
    </row>
    <row r="542" customFormat="false" ht="12.75" hidden="false" customHeight="true" outlineLevel="0" collapsed="false">
      <c r="A542" s="39" t="n">
        <v>532</v>
      </c>
      <c r="B542" s="27" t="s">
        <v>716</v>
      </c>
      <c r="C542" s="27" t="s">
        <v>857</v>
      </c>
      <c r="D542" s="31" t="n">
        <v>9000</v>
      </c>
      <c r="E542" s="31" t="s">
        <v>862</v>
      </c>
      <c r="F542" s="40" t="s">
        <v>432</v>
      </c>
      <c r="G542" s="41" t="n">
        <v>6854</v>
      </c>
      <c r="H542" s="41" t="n">
        <v>6451</v>
      </c>
      <c r="I542" s="41" t="n">
        <v>6322</v>
      </c>
      <c r="J542" s="41" t="n">
        <v>6661</v>
      </c>
      <c r="K542" s="41" t="n">
        <v>6405</v>
      </c>
      <c r="L542" s="41" t="n">
        <v>7251</v>
      </c>
      <c r="M542" s="41" t="n">
        <v>7122</v>
      </c>
      <c r="N542" s="41" t="n">
        <v>6568</v>
      </c>
      <c r="O542" s="41" t="n">
        <v>7492</v>
      </c>
      <c r="P542" s="41" t="n">
        <v>7228</v>
      </c>
      <c r="Q542" s="41" t="n">
        <v>7247</v>
      </c>
      <c r="R542" s="41" t="n">
        <v>7373</v>
      </c>
      <c r="S542" s="41" t="n">
        <v>28.7</v>
      </c>
      <c r="T542" s="41" t="n">
        <f aca="false">SUM(G542:S542)</f>
        <v>83002.7</v>
      </c>
    </row>
    <row r="543" customFormat="false" ht="12.75" hidden="false" customHeight="true" outlineLevel="0" collapsed="false">
      <c r="A543" s="39" t="n">
        <v>533</v>
      </c>
      <c r="B543" s="27" t="s">
        <v>716</v>
      </c>
      <c r="C543" s="27" t="s">
        <v>863</v>
      </c>
      <c r="D543" s="31" t="n">
        <v>1680</v>
      </c>
      <c r="E543" s="31" t="s">
        <v>864</v>
      </c>
      <c r="F543" s="40" t="s">
        <v>31</v>
      </c>
      <c r="G543" s="41" t="n">
        <v>31</v>
      </c>
      <c r="H543" s="41" t="s">
        <v>1240</v>
      </c>
      <c r="I543" s="41" t="n">
        <v>7</v>
      </c>
      <c r="J543" s="41" t="n">
        <v>15</v>
      </c>
      <c r="K543" s="41" t="n">
        <v>34</v>
      </c>
      <c r="L543" s="41" t="n">
        <v>31</v>
      </c>
      <c r="M543" s="41" t="n">
        <v>27</v>
      </c>
      <c r="N543" s="41" t="n">
        <v>26</v>
      </c>
      <c r="O543" s="41" t="s">
        <v>1240</v>
      </c>
      <c r="P543" s="41" t="s">
        <v>1240</v>
      </c>
      <c r="Q543" s="41" t="s">
        <v>1240</v>
      </c>
      <c r="R543" s="41" t="s">
        <v>1240</v>
      </c>
      <c r="S543" s="41" t="n">
        <v>0</v>
      </c>
      <c r="T543" s="41" t="n">
        <f aca="false">SUM(G543:S543)</f>
        <v>171</v>
      </c>
    </row>
    <row r="544" customFormat="false" ht="12.75" hidden="false" customHeight="true" outlineLevel="0" collapsed="false">
      <c r="A544" s="39" t="n">
        <v>534</v>
      </c>
      <c r="B544" s="27" t="s">
        <v>716</v>
      </c>
      <c r="C544" s="27" t="s">
        <v>792</v>
      </c>
      <c r="D544" s="31" t="n">
        <v>1720</v>
      </c>
      <c r="E544" s="31" t="s">
        <v>864</v>
      </c>
      <c r="F544" s="40" t="s">
        <v>793</v>
      </c>
      <c r="G544" s="41" t="n">
        <v>0</v>
      </c>
      <c r="H544" s="41" t="n">
        <v>0</v>
      </c>
      <c r="I544" s="41" t="n">
        <v>0</v>
      </c>
      <c r="J544" s="41" t="n">
        <v>0</v>
      </c>
      <c r="K544" s="41" t="n">
        <v>0</v>
      </c>
      <c r="L544" s="41" t="n">
        <v>0</v>
      </c>
      <c r="M544" s="41" t="n">
        <v>0</v>
      </c>
      <c r="N544" s="41" t="n">
        <v>0</v>
      </c>
      <c r="O544" s="41" t="n">
        <v>0</v>
      </c>
      <c r="P544" s="41" t="n">
        <v>0</v>
      </c>
      <c r="Q544" s="41" t="n">
        <v>0</v>
      </c>
      <c r="R544" s="41" t="n">
        <v>0</v>
      </c>
      <c r="S544" s="41" t="n">
        <v>0</v>
      </c>
      <c r="T544" s="41" t="n">
        <f aca="false">SUM(G544:S544)</f>
        <v>0</v>
      </c>
    </row>
    <row r="545" customFormat="false" ht="12.75" hidden="false" customHeight="true" outlineLevel="0" collapsed="false">
      <c r="A545" s="39" t="n">
        <v>535</v>
      </c>
      <c r="B545" s="27" t="s">
        <v>716</v>
      </c>
      <c r="C545" s="27" t="s">
        <v>865</v>
      </c>
      <c r="D545" s="31" t="n">
        <v>2560</v>
      </c>
      <c r="E545" s="31" t="s">
        <v>864</v>
      </c>
      <c r="F545" s="40" t="n">
        <v>0</v>
      </c>
      <c r="G545" s="41" t="n">
        <v>656</v>
      </c>
      <c r="H545" s="41" t="n">
        <v>566</v>
      </c>
      <c r="I545" s="41" t="n">
        <v>654</v>
      </c>
      <c r="J545" s="41" t="n">
        <v>764</v>
      </c>
      <c r="K545" s="41" t="n">
        <v>813</v>
      </c>
      <c r="L545" s="41" t="n">
        <v>889</v>
      </c>
      <c r="M545" s="41" t="n">
        <v>880</v>
      </c>
      <c r="N545" s="41" t="n">
        <v>791</v>
      </c>
      <c r="O545" s="41" t="n">
        <v>924</v>
      </c>
      <c r="P545" s="41" t="n">
        <v>932</v>
      </c>
      <c r="Q545" s="41" t="n">
        <v>836</v>
      </c>
      <c r="R545" s="41" t="n">
        <v>781</v>
      </c>
      <c r="S545" s="41" t="n">
        <v>3.26</v>
      </c>
      <c r="T545" s="41" t="n">
        <f aca="false">SUM(G545:S545)</f>
        <v>9489.26</v>
      </c>
    </row>
    <row r="546" customFormat="false" ht="12.75" hidden="false" customHeight="true" outlineLevel="0" collapsed="false">
      <c r="A546" s="39" t="n">
        <v>536</v>
      </c>
      <c r="B546" s="27" t="s">
        <v>798</v>
      </c>
      <c r="C546" s="27" t="s">
        <v>799</v>
      </c>
      <c r="D546" s="31" t="n">
        <v>7040</v>
      </c>
      <c r="E546" s="31" t="s">
        <v>864</v>
      </c>
      <c r="F546" s="40" t="s">
        <v>850</v>
      </c>
      <c r="G546" s="41" t="n">
        <v>-2938</v>
      </c>
      <c r="H546" s="41" t="n">
        <v>-3054</v>
      </c>
      <c r="I546" s="41" t="n">
        <v>-3052</v>
      </c>
      <c r="J546" s="41" t="n">
        <v>-3286</v>
      </c>
      <c r="K546" s="41" t="n">
        <v>-3427</v>
      </c>
      <c r="L546" s="41" t="n">
        <v>-4104</v>
      </c>
      <c r="M546" s="41" t="n">
        <v>-4268</v>
      </c>
      <c r="N546" s="41" t="n">
        <v>-4203</v>
      </c>
      <c r="O546" s="41" t="n">
        <v>-4899</v>
      </c>
      <c r="P546" s="41" t="n">
        <v>-4887</v>
      </c>
      <c r="Q546" s="41" t="n">
        <v>-5200</v>
      </c>
      <c r="R546" s="41" t="n">
        <v>-5606</v>
      </c>
      <c r="S546" s="41" t="n">
        <v>0</v>
      </c>
      <c r="T546" s="41" t="n">
        <f aca="false">SUM(G546:S546)</f>
        <v>-48924</v>
      </c>
    </row>
    <row r="547" customFormat="false" ht="12.75" hidden="false" customHeight="true" outlineLevel="0" collapsed="false">
      <c r="A547" s="39" t="n">
        <v>537</v>
      </c>
      <c r="B547" s="27" t="s">
        <v>716</v>
      </c>
      <c r="C547" s="27" t="s">
        <v>866</v>
      </c>
      <c r="D547" s="31" t="n">
        <v>7500</v>
      </c>
      <c r="E547" s="31" t="s">
        <v>864</v>
      </c>
      <c r="F547" s="40" t="n">
        <v>0</v>
      </c>
      <c r="G547" s="41" t="n">
        <v>169</v>
      </c>
      <c r="H547" s="41" t="n">
        <v>160</v>
      </c>
      <c r="I547" s="41" t="n">
        <v>154</v>
      </c>
      <c r="J547" s="41" t="n">
        <v>159</v>
      </c>
      <c r="K547" s="41" t="n">
        <v>157</v>
      </c>
      <c r="L547" s="41" t="n">
        <v>172</v>
      </c>
      <c r="M547" s="41" t="n">
        <v>167</v>
      </c>
      <c r="N547" s="41" t="n">
        <v>154</v>
      </c>
      <c r="O547" s="41" t="n">
        <v>178</v>
      </c>
      <c r="P547" s="41" t="n">
        <v>188</v>
      </c>
      <c r="Q547" s="41" t="n">
        <v>190</v>
      </c>
      <c r="R547" s="41" t="n">
        <v>192</v>
      </c>
      <c r="S547" s="41" t="n">
        <v>0.71</v>
      </c>
      <c r="T547" s="41" t="n">
        <f aca="false">SUM(G547:S547)</f>
        <v>2040.71</v>
      </c>
    </row>
    <row r="548" customFormat="false" ht="12.75" hidden="false" customHeight="true" outlineLevel="0" collapsed="false">
      <c r="A548" s="39" t="n">
        <v>538</v>
      </c>
      <c r="B548" s="27" t="s">
        <v>716</v>
      </c>
      <c r="C548" s="27" t="s">
        <v>867</v>
      </c>
      <c r="D548" s="31" t="n">
        <v>8210</v>
      </c>
      <c r="E548" s="31" t="s">
        <v>864</v>
      </c>
      <c r="F548" s="40" t="n">
        <v>0</v>
      </c>
      <c r="G548" s="41" t="n">
        <v>4180</v>
      </c>
      <c r="H548" s="41" t="n">
        <v>3962</v>
      </c>
      <c r="I548" s="41" t="n">
        <v>3847</v>
      </c>
      <c r="J548" s="41" t="n">
        <v>4032</v>
      </c>
      <c r="K548" s="41" t="n">
        <v>3925</v>
      </c>
      <c r="L548" s="41" t="n">
        <v>4340</v>
      </c>
      <c r="M548" s="41" t="n">
        <v>4224</v>
      </c>
      <c r="N548" s="41" t="n">
        <v>3885</v>
      </c>
      <c r="O548" s="41" t="n">
        <v>4257</v>
      </c>
      <c r="P548" s="41" t="n">
        <v>3932</v>
      </c>
      <c r="Q548" s="41" t="n">
        <v>3940</v>
      </c>
      <c r="R548" s="41" t="n">
        <v>3992</v>
      </c>
      <c r="S548" s="41" t="n">
        <v>16.75</v>
      </c>
      <c r="T548" s="41" t="n">
        <f aca="false">SUM(G548:S548)</f>
        <v>48532.75</v>
      </c>
    </row>
    <row r="549" customFormat="false" ht="12.75" hidden="false" customHeight="true" outlineLevel="0" collapsed="false">
      <c r="A549" s="39" t="n">
        <v>539</v>
      </c>
      <c r="B549" s="27" t="s">
        <v>716</v>
      </c>
      <c r="C549" s="27" t="s">
        <v>868</v>
      </c>
      <c r="D549" s="31" t="n">
        <v>8290</v>
      </c>
      <c r="E549" s="31" t="s">
        <v>864</v>
      </c>
      <c r="F549" s="40" t="s">
        <v>869</v>
      </c>
      <c r="G549" s="41" t="n">
        <v>2257</v>
      </c>
      <c r="H549" s="41" t="n">
        <v>2138</v>
      </c>
      <c r="I549" s="41" t="n">
        <v>2074</v>
      </c>
      <c r="J549" s="41" t="n">
        <v>2178</v>
      </c>
      <c r="K549" s="41" t="n">
        <v>2130</v>
      </c>
      <c r="L549" s="41" t="n">
        <v>2356</v>
      </c>
      <c r="M549" s="41" t="n">
        <v>2803</v>
      </c>
      <c r="N549" s="41" t="n">
        <v>2110</v>
      </c>
      <c r="O549" s="41" t="n">
        <v>2314</v>
      </c>
      <c r="P549" s="41" t="n">
        <v>2139</v>
      </c>
      <c r="Q549" s="41" t="n">
        <v>2146</v>
      </c>
      <c r="R549" s="41" t="n">
        <v>2175</v>
      </c>
      <c r="S549" s="41" t="n">
        <v>9.09</v>
      </c>
      <c r="T549" s="41" t="n">
        <f aca="false">SUM(G549:S549)</f>
        <v>26829.09</v>
      </c>
    </row>
    <row r="550" customFormat="false" ht="12.75" hidden="false" customHeight="true" outlineLevel="0" collapsed="false">
      <c r="A550" s="39" t="n">
        <v>540</v>
      </c>
      <c r="B550" s="27" t="s">
        <v>716</v>
      </c>
      <c r="C550" s="27" t="s">
        <v>868</v>
      </c>
      <c r="D550" s="31" t="n">
        <v>8290</v>
      </c>
      <c r="E550" s="31" t="s">
        <v>864</v>
      </c>
      <c r="F550" s="40" t="s">
        <v>870</v>
      </c>
      <c r="G550" s="41" t="n">
        <v>4085</v>
      </c>
      <c r="H550" s="41" t="n">
        <v>3869</v>
      </c>
      <c r="I550" s="41" t="n">
        <v>3754</v>
      </c>
      <c r="J550" s="41" t="n">
        <v>3942</v>
      </c>
      <c r="K550" s="41" t="n">
        <v>3855</v>
      </c>
      <c r="L550" s="41" t="n">
        <v>4263</v>
      </c>
      <c r="M550" s="41" t="n">
        <v>3639</v>
      </c>
      <c r="N550" s="41" t="n">
        <v>3819</v>
      </c>
      <c r="O550" s="41" t="n">
        <v>4187</v>
      </c>
      <c r="P550" s="41" t="n">
        <v>3871</v>
      </c>
      <c r="Q550" s="41" t="n">
        <v>3883</v>
      </c>
      <c r="R550" s="41" t="n">
        <v>3935</v>
      </c>
      <c r="S550" s="41" t="n">
        <v>16.44</v>
      </c>
      <c r="T550" s="41" t="n">
        <f aca="false">SUM(G550:S550)</f>
        <v>47118.44</v>
      </c>
    </row>
    <row r="551" customFormat="false" ht="12.75" hidden="false" customHeight="true" outlineLevel="0" collapsed="false">
      <c r="A551" s="39" t="n">
        <v>541</v>
      </c>
      <c r="B551" s="27" t="s">
        <v>871</v>
      </c>
      <c r="C551" s="27" t="s">
        <v>872</v>
      </c>
      <c r="D551" s="31" t="s">
        <v>122</v>
      </c>
      <c r="E551" s="31" t="s">
        <v>864</v>
      </c>
      <c r="F551" s="40" t="s">
        <v>432</v>
      </c>
      <c r="G551" s="41" t="n">
        <v>12061</v>
      </c>
      <c r="H551" s="41" t="n">
        <v>11463</v>
      </c>
      <c r="I551" s="41" t="n">
        <v>11189</v>
      </c>
      <c r="J551" s="41" t="n">
        <v>11445</v>
      </c>
      <c r="K551" s="41" t="n">
        <v>11189</v>
      </c>
      <c r="L551" s="41" t="n">
        <v>12351</v>
      </c>
      <c r="M551" s="41" t="n">
        <v>11983</v>
      </c>
      <c r="N551" s="41" t="n">
        <v>11021</v>
      </c>
      <c r="O551" s="41" t="n">
        <v>12099</v>
      </c>
      <c r="P551" s="41" t="n">
        <v>11180</v>
      </c>
      <c r="Q551" s="41" t="n">
        <v>9694</v>
      </c>
      <c r="R551" s="41" t="n">
        <v>9713</v>
      </c>
      <c r="S551" s="41" t="n">
        <v>46.66</v>
      </c>
      <c r="T551" s="41" t="n">
        <f aca="false">SUM(G551:S551)</f>
        <v>135434.66</v>
      </c>
    </row>
    <row r="552" customFormat="false" ht="12.75" hidden="false" customHeight="true" outlineLevel="0" collapsed="false">
      <c r="A552" s="39" t="n">
        <v>542</v>
      </c>
      <c r="B552" s="27" t="s">
        <v>716</v>
      </c>
      <c r="C552" s="27" t="s">
        <v>873</v>
      </c>
      <c r="D552" s="31" t="s">
        <v>874</v>
      </c>
      <c r="E552" s="31" t="s">
        <v>864</v>
      </c>
      <c r="F552" s="40" t="n">
        <v>0</v>
      </c>
      <c r="G552" s="41" t="n">
        <v>778</v>
      </c>
      <c r="H552" s="41" t="n">
        <v>695</v>
      </c>
      <c r="I552" s="41" t="n">
        <v>619</v>
      </c>
      <c r="J552" s="41" t="n">
        <v>601</v>
      </c>
      <c r="K552" s="41" t="n">
        <v>506</v>
      </c>
      <c r="L552" s="41" t="n">
        <v>511</v>
      </c>
      <c r="M552" s="41" t="n">
        <v>474</v>
      </c>
      <c r="N552" s="41" t="n">
        <v>416</v>
      </c>
      <c r="O552" s="41" t="n">
        <v>454</v>
      </c>
      <c r="P552" s="41" t="n">
        <v>418</v>
      </c>
      <c r="Q552" s="41" t="n">
        <v>415</v>
      </c>
      <c r="R552" s="41" t="n">
        <v>417</v>
      </c>
      <c r="S552" s="41" t="n">
        <v>2.21</v>
      </c>
      <c r="T552" s="41" t="n">
        <f aca="false">SUM(G552:S552)</f>
        <v>6306.21</v>
      </c>
    </row>
    <row r="553" customFormat="false" ht="12.75" hidden="false" customHeight="true" outlineLevel="0" collapsed="false">
      <c r="A553" s="39" t="n">
        <v>543</v>
      </c>
      <c r="B553" s="27" t="s">
        <v>716</v>
      </c>
      <c r="C553" s="27" t="s">
        <v>792</v>
      </c>
      <c r="D553" s="31" t="n">
        <v>1720</v>
      </c>
      <c r="E553" s="31" t="s">
        <v>875</v>
      </c>
      <c r="F553" s="40" t="n">
        <v>0</v>
      </c>
      <c r="G553" s="41" t="n">
        <v>-1475</v>
      </c>
      <c r="H553" s="41" t="n">
        <v>-979</v>
      </c>
      <c r="I553" s="41" t="n">
        <v>554</v>
      </c>
      <c r="J553" s="41" t="n">
        <v>6381</v>
      </c>
      <c r="K553" s="41" t="n">
        <v>3879</v>
      </c>
      <c r="L553" s="41" t="n">
        <v>1868</v>
      </c>
      <c r="M553" s="41" t="n">
        <v>32</v>
      </c>
      <c r="N553" s="41" t="n">
        <v>-1945</v>
      </c>
      <c r="O553" s="41" t="n">
        <v>-3060</v>
      </c>
      <c r="P553" s="41" t="n">
        <v>-2530</v>
      </c>
      <c r="Q553" s="41" t="n">
        <v>-5117</v>
      </c>
      <c r="R553" s="41" t="n">
        <v>-4413</v>
      </c>
      <c r="S553" s="41" t="n">
        <v>0</v>
      </c>
      <c r="T553" s="41" t="n">
        <f aca="false">SUM(G553:S553)</f>
        <v>-6805</v>
      </c>
    </row>
    <row r="554" customFormat="false" ht="12.75" hidden="false" customHeight="true" outlineLevel="0" collapsed="false">
      <c r="A554" s="39" t="n">
        <v>544</v>
      </c>
      <c r="B554" s="27" t="s">
        <v>716</v>
      </c>
      <c r="C554" s="27" t="s">
        <v>794</v>
      </c>
      <c r="D554" s="31" t="n">
        <v>1730</v>
      </c>
      <c r="E554" s="31" t="s">
        <v>875</v>
      </c>
      <c r="F554" s="40" t="n">
        <v>0</v>
      </c>
      <c r="G554" s="41" t="n">
        <v>629</v>
      </c>
      <c r="H554" s="41" t="n">
        <v>577</v>
      </c>
      <c r="I554" s="41" t="n">
        <v>447</v>
      </c>
      <c r="J554" s="41" t="n">
        <v>390</v>
      </c>
      <c r="K554" s="41" t="n">
        <v>446</v>
      </c>
      <c r="L554" s="41" t="n">
        <v>666</v>
      </c>
      <c r="M554" s="41" t="n">
        <v>680</v>
      </c>
      <c r="N554" s="41" t="n">
        <v>607</v>
      </c>
      <c r="O554" s="41" t="n">
        <v>777</v>
      </c>
      <c r="P554" s="41" t="n">
        <v>851</v>
      </c>
      <c r="Q554" s="41" t="n">
        <v>731</v>
      </c>
      <c r="R554" s="41" t="n">
        <v>674</v>
      </c>
      <c r="S554" s="41" t="n">
        <v>2.57</v>
      </c>
      <c r="T554" s="41" t="n">
        <f aca="false">SUM(G554:S554)</f>
        <v>7477.57</v>
      </c>
    </row>
    <row r="555" customFormat="false" ht="12.75" hidden="false" customHeight="true" outlineLevel="0" collapsed="false">
      <c r="A555" s="39" t="n">
        <v>545</v>
      </c>
      <c r="B555" s="27" t="s">
        <v>716</v>
      </c>
      <c r="C555" s="27" t="s">
        <v>876</v>
      </c>
      <c r="D555" s="31" t="s">
        <v>877</v>
      </c>
      <c r="E555" s="31" t="s">
        <v>832</v>
      </c>
      <c r="F555" s="40" t="n">
        <v>0</v>
      </c>
      <c r="G555" s="41" t="n">
        <v>3093</v>
      </c>
      <c r="H555" s="41" t="n">
        <v>2930</v>
      </c>
      <c r="I555" s="41" t="n">
        <v>2842</v>
      </c>
      <c r="J555" s="41" t="n">
        <v>2979</v>
      </c>
      <c r="K555" s="41" t="n">
        <v>2899</v>
      </c>
      <c r="L555" s="41" t="n">
        <v>1359</v>
      </c>
      <c r="M555" s="41" t="n">
        <v>2583</v>
      </c>
      <c r="N555" s="41" t="n">
        <v>2192</v>
      </c>
      <c r="O555" s="41" t="n">
        <v>2215</v>
      </c>
      <c r="P555" s="41" t="n">
        <v>1956</v>
      </c>
      <c r="Q555" s="41" t="n">
        <v>1891</v>
      </c>
      <c r="R555" s="41" t="n">
        <v>1827</v>
      </c>
      <c r="S555" s="41" t="n">
        <v>9.94</v>
      </c>
      <c r="T555" s="41" t="n">
        <f aca="false">SUM(G555:S555)</f>
        <v>28775.94</v>
      </c>
    </row>
    <row r="556" customFormat="false" ht="12.75" hidden="false" customHeight="true" outlineLevel="0" collapsed="false">
      <c r="A556" s="39" t="n">
        <v>546</v>
      </c>
      <c r="B556" s="27" t="s">
        <v>716</v>
      </c>
      <c r="C556" s="27" t="s">
        <v>878</v>
      </c>
      <c r="D556" s="31" t="n">
        <v>2100</v>
      </c>
      <c r="E556" s="31" t="s">
        <v>875</v>
      </c>
      <c r="F556" s="40" t="n">
        <v>0</v>
      </c>
      <c r="G556" s="41" t="n">
        <v>9206</v>
      </c>
      <c r="H556" s="41" t="n">
        <v>8665</v>
      </c>
      <c r="I556" s="41" t="n">
        <v>8430</v>
      </c>
      <c r="J556" s="41" t="n">
        <v>9093</v>
      </c>
      <c r="K556" s="41" t="n">
        <v>9108</v>
      </c>
      <c r="L556" s="41" t="n">
        <v>9689</v>
      </c>
      <c r="M556" s="41" t="n">
        <v>9173</v>
      </c>
      <c r="N556" s="41" t="n">
        <v>7889</v>
      </c>
      <c r="O556" s="41" t="n">
        <v>8125</v>
      </c>
      <c r="P556" s="41" t="n">
        <v>7088</v>
      </c>
      <c r="Q556" s="41" t="n">
        <v>7557</v>
      </c>
      <c r="R556" s="41" t="n">
        <v>8177</v>
      </c>
      <c r="S556" s="41" t="n">
        <v>35.18</v>
      </c>
      <c r="T556" s="41" t="n">
        <f aca="false">SUM(G556:S556)</f>
        <v>102235.18</v>
      </c>
    </row>
    <row r="557" customFormat="false" ht="12.75" hidden="false" customHeight="true" outlineLevel="0" collapsed="false">
      <c r="A557" s="39" t="n">
        <v>547</v>
      </c>
      <c r="B557" s="27" t="s">
        <v>716</v>
      </c>
      <c r="C557" s="27" t="s">
        <v>795</v>
      </c>
      <c r="D557" s="31" t="n">
        <v>4100</v>
      </c>
      <c r="E557" s="31" t="s">
        <v>875</v>
      </c>
      <c r="F557" s="40" t="n">
        <v>0</v>
      </c>
      <c r="G557" s="41" t="n">
        <v>46003</v>
      </c>
      <c r="H557" s="41" t="n">
        <v>32615</v>
      </c>
      <c r="I557" s="41" t="n">
        <v>33316</v>
      </c>
      <c r="J557" s="41" t="n">
        <v>39643</v>
      </c>
      <c r="K557" s="41" t="n">
        <v>41837</v>
      </c>
      <c r="L557" s="41" t="n">
        <v>42559</v>
      </c>
      <c r="M557" s="41" t="n">
        <v>37535</v>
      </c>
      <c r="N557" s="41" t="n">
        <v>30004</v>
      </c>
      <c r="O557" s="41" t="n">
        <v>30898</v>
      </c>
      <c r="P557" s="41" t="n">
        <v>66961</v>
      </c>
      <c r="Q557" s="41" t="n">
        <v>89795</v>
      </c>
      <c r="R557" s="41" t="n">
        <v>67146</v>
      </c>
      <c r="S557" s="41" t="n">
        <v>197.75</v>
      </c>
      <c r="T557" s="41" t="n">
        <f aca="false">SUM(G557:S557)</f>
        <v>558509.75</v>
      </c>
    </row>
    <row r="558" customFormat="false" ht="12.75" hidden="false" customHeight="true" outlineLevel="0" collapsed="false">
      <c r="A558" s="39" t="n">
        <v>548</v>
      </c>
      <c r="B558" s="27" t="s">
        <v>716</v>
      </c>
      <c r="C558" s="27" t="s">
        <v>879</v>
      </c>
      <c r="D558" s="31" t="n">
        <v>4120</v>
      </c>
      <c r="E558" s="31" t="s">
        <v>875</v>
      </c>
      <c r="F558" s="40" t="s">
        <v>880</v>
      </c>
      <c r="G558" s="41" t="n">
        <v>6</v>
      </c>
      <c r="H558" s="41" t="n">
        <v>6</v>
      </c>
      <c r="I558" s="41" t="n">
        <v>6</v>
      </c>
      <c r="J558" s="41" t="n">
        <v>6</v>
      </c>
      <c r="K558" s="41" t="n">
        <v>6</v>
      </c>
      <c r="L558" s="41" t="n">
        <v>7</v>
      </c>
      <c r="M558" s="41" t="n">
        <v>6</v>
      </c>
      <c r="N558" s="41" t="n">
        <v>6</v>
      </c>
      <c r="O558" s="41" t="n">
        <v>6</v>
      </c>
      <c r="P558" s="41" t="n">
        <v>6</v>
      </c>
      <c r="Q558" s="41" t="n">
        <v>6</v>
      </c>
      <c r="R558" s="41" t="n">
        <v>6</v>
      </c>
      <c r="S558" s="41" t="n">
        <v>0.03</v>
      </c>
      <c r="T558" s="41" t="n">
        <f aca="false">SUM(G558:S558)</f>
        <v>73.03</v>
      </c>
    </row>
    <row r="559" customFormat="false" ht="12.75" hidden="false" customHeight="true" outlineLevel="0" collapsed="false">
      <c r="A559" s="39" t="n">
        <v>549</v>
      </c>
      <c r="B559" s="27" t="s">
        <v>716</v>
      </c>
      <c r="C559" s="27" t="s">
        <v>881</v>
      </c>
      <c r="D559" s="31" t="n">
        <v>4130</v>
      </c>
      <c r="E559" s="31" t="s">
        <v>875</v>
      </c>
      <c r="F559" s="40" t="n">
        <v>0</v>
      </c>
      <c r="G559" s="41" t="n">
        <v>196</v>
      </c>
      <c r="H559" s="41" t="n">
        <v>189</v>
      </c>
      <c r="I559" s="41" t="n">
        <v>185</v>
      </c>
      <c r="J559" s="41" t="n">
        <v>194</v>
      </c>
      <c r="K559" s="41" t="n">
        <v>189</v>
      </c>
      <c r="L559" s="41" t="n">
        <v>209</v>
      </c>
      <c r="M559" s="41" t="n">
        <v>204</v>
      </c>
      <c r="N559" s="41" t="n">
        <v>187</v>
      </c>
      <c r="O559" s="41" t="n">
        <v>209</v>
      </c>
      <c r="P559" s="41" t="n">
        <v>191</v>
      </c>
      <c r="Q559" s="41" t="n">
        <v>191</v>
      </c>
      <c r="R559" s="41" t="n">
        <v>193</v>
      </c>
      <c r="S559" s="41" t="n">
        <v>0.81</v>
      </c>
      <c r="T559" s="41" t="n">
        <f aca="false">SUM(G559:S559)</f>
        <v>2337.81</v>
      </c>
    </row>
    <row r="560" customFormat="false" ht="12.75" hidden="false" customHeight="true" outlineLevel="0" collapsed="false">
      <c r="A560" s="39" t="n">
        <v>550</v>
      </c>
      <c r="B560" s="27" t="s">
        <v>716</v>
      </c>
      <c r="C560" s="27" t="s">
        <v>882</v>
      </c>
      <c r="D560" s="31" t="n">
        <v>4180</v>
      </c>
      <c r="E560" s="31" t="s">
        <v>875</v>
      </c>
      <c r="F560" s="40" t="n">
        <v>0</v>
      </c>
      <c r="G560" s="41" t="n">
        <v>267</v>
      </c>
      <c r="H560" s="41" t="n">
        <v>244</v>
      </c>
      <c r="I560" s="41" t="n">
        <v>270</v>
      </c>
      <c r="J560" s="41" t="n">
        <v>278</v>
      </c>
      <c r="K560" s="41" t="n">
        <v>267</v>
      </c>
      <c r="L560" s="41" t="n">
        <v>227</v>
      </c>
      <c r="M560" s="41" t="n">
        <v>196</v>
      </c>
      <c r="N560" s="41" t="n">
        <v>155</v>
      </c>
      <c r="O560" s="41" t="n">
        <v>147</v>
      </c>
      <c r="P560" s="41" t="n">
        <v>107</v>
      </c>
      <c r="Q560" s="41" t="n">
        <v>101</v>
      </c>
      <c r="R560" s="41" t="n">
        <v>116</v>
      </c>
      <c r="S560" s="41" t="n">
        <v>0.82</v>
      </c>
      <c r="T560" s="41" t="n">
        <f aca="false">SUM(G560:S560)</f>
        <v>2375.82</v>
      </c>
    </row>
    <row r="561" customFormat="false" ht="12.75" hidden="false" customHeight="true" outlineLevel="0" collapsed="false">
      <c r="A561" s="39" t="n">
        <v>551</v>
      </c>
      <c r="B561" s="27" t="s">
        <v>716</v>
      </c>
      <c r="C561" s="27" t="s">
        <v>717</v>
      </c>
      <c r="D561" s="31" t="n">
        <v>4200</v>
      </c>
      <c r="E561" s="31" t="s">
        <v>875</v>
      </c>
      <c r="F561" s="40" t="n">
        <v>0</v>
      </c>
      <c r="G561" s="41" t="n">
        <v>115</v>
      </c>
      <c r="H561" s="41" t="n">
        <v>70</v>
      </c>
      <c r="I561" s="41" t="n">
        <v>78</v>
      </c>
      <c r="J561" s="41" t="n">
        <v>104</v>
      </c>
      <c r="K561" s="41" t="n">
        <v>75</v>
      </c>
      <c r="L561" s="41" t="n">
        <v>38</v>
      </c>
      <c r="M561" s="41" t="n">
        <v>67</v>
      </c>
      <c r="N561" s="41" t="n">
        <v>80</v>
      </c>
      <c r="O561" s="41" t="n">
        <v>40</v>
      </c>
      <c r="P561" s="41" t="n">
        <v>38</v>
      </c>
      <c r="Q561" s="41" t="n">
        <v>59</v>
      </c>
      <c r="R561" s="41" t="n">
        <v>80</v>
      </c>
      <c r="S561" s="41" t="n">
        <v>0.3</v>
      </c>
      <c r="T561" s="41" t="n">
        <f aca="false">SUM(G561:S561)</f>
        <v>844.3</v>
      </c>
    </row>
    <row r="562" customFormat="false" ht="12.75" hidden="false" customHeight="true" outlineLevel="0" collapsed="false">
      <c r="A562" s="39" t="n">
        <v>552</v>
      </c>
      <c r="B562" s="27" t="s">
        <v>716</v>
      </c>
      <c r="C562" s="27" t="s">
        <v>883</v>
      </c>
      <c r="D562" s="31" t="n">
        <v>4230</v>
      </c>
      <c r="E562" s="31" t="s">
        <v>875</v>
      </c>
      <c r="F562" s="40" t="n">
        <v>0</v>
      </c>
      <c r="G562" s="41" t="n">
        <v>2490</v>
      </c>
      <c r="H562" s="41" t="n">
        <v>2062</v>
      </c>
      <c r="I562" s="41" t="n">
        <v>3690</v>
      </c>
      <c r="J562" s="41" t="n">
        <v>3768</v>
      </c>
      <c r="K562" s="41" t="n">
        <v>3540</v>
      </c>
      <c r="L562" s="41" t="n">
        <v>3832</v>
      </c>
      <c r="M562" s="41" t="n">
        <v>3578</v>
      </c>
      <c r="N562" s="41" t="n">
        <v>2848</v>
      </c>
      <c r="O562" s="41" t="n">
        <v>2916</v>
      </c>
      <c r="P562" s="41" t="n">
        <v>2585</v>
      </c>
      <c r="Q562" s="41" t="n">
        <v>2462</v>
      </c>
      <c r="R562" s="41" t="n">
        <v>2363</v>
      </c>
      <c r="S562" s="41" t="n">
        <v>12.32</v>
      </c>
      <c r="T562" s="41" t="n">
        <f aca="false">SUM(G562:S562)</f>
        <v>36146.32</v>
      </c>
    </row>
    <row r="563" customFormat="false" ht="12.75" hidden="false" customHeight="true" outlineLevel="0" collapsed="false">
      <c r="A563" s="39" t="n">
        <v>553</v>
      </c>
      <c r="B563" s="27" t="s">
        <v>716</v>
      </c>
      <c r="C563" s="27" t="s">
        <v>884</v>
      </c>
      <c r="D563" s="31" t="n">
        <v>4270</v>
      </c>
      <c r="E563" s="31" t="s">
        <v>875</v>
      </c>
      <c r="F563" s="40" t="n">
        <v>0</v>
      </c>
      <c r="G563" s="41" t="n">
        <v>25870</v>
      </c>
      <c r="H563" s="41" t="n">
        <v>23303</v>
      </c>
      <c r="I563" s="41" t="n">
        <v>21902</v>
      </c>
      <c r="J563" s="41" t="n">
        <v>21577</v>
      </c>
      <c r="K563" s="41" t="n">
        <v>22368</v>
      </c>
      <c r="L563" s="41" t="n">
        <v>25742</v>
      </c>
      <c r="M563" s="41" t="n">
        <v>23747</v>
      </c>
      <c r="N563" s="41" t="n">
        <v>21025</v>
      </c>
      <c r="O563" s="41" t="n">
        <v>24473</v>
      </c>
      <c r="P563" s="41" t="n">
        <v>22237</v>
      </c>
      <c r="Q563" s="41" t="n">
        <v>22401</v>
      </c>
      <c r="R563" s="41" t="n">
        <v>25358</v>
      </c>
      <c r="S563" s="41" t="n">
        <v>96.87</v>
      </c>
      <c r="T563" s="41" t="n">
        <f aca="false">SUM(G563:S563)</f>
        <v>280099.87</v>
      </c>
    </row>
    <row r="564" customFormat="false" ht="12.75" hidden="false" customHeight="true" outlineLevel="0" collapsed="false">
      <c r="A564" s="39" t="n">
        <v>554</v>
      </c>
      <c r="B564" s="27" t="s">
        <v>716</v>
      </c>
      <c r="C564" s="27" t="s">
        <v>885</v>
      </c>
      <c r="D564" s="31" t="n">
        <v>4280</v>
      </c>
      <c r="E564" s="31" t="s">
        <v>875</v>
      </c>
      <c r="F564" s="40" t="n">
        <v>0</v>
      </c>
      <c r="G564" s="41" t="n">
        <v>378</v>
      </c>
      <c r="H564" s="41" t="n">
        <v>444</v>
      </c>
      <c r="I564" s="41" t="n">
        <v>515</v>
      </c>
      <c r="J564" s="41" t="n">
        <v>336</v>
      </c>
      <c r="K564" s="41" t="n">
        <v>287</v>
      </c>
      <c r="L564" s="41" t="n">
        <v>315</v>
      </c>
      <c r="M564" s="41" t="n">
        <v>367</v>
      </c>
      <c r="N564" s="41" t="n">
        <v>363</v>
      </c>
      <c r="O564" s="41" t="n">
        <v>388</v>
      </c>
      <c r="P564" s="41" t="n">
        <v>370</v>
      </c>
      <c r="Q564" s="41" t="n">
        <v>210</v>
      </c>
      <c r="R564" s="41" t="n">
        <v>219</v>
      </c>
      <c r="S564" s="41" t="n">
        <v>1.45</v>
      </c>
      <c r="T564" s="41" t="n">
        <f aca="false">SUM(G564:S564)</f>
        <v>4193.45</v>
      </c>
    </row>
    <row r="565" customFormat="false" ht="12.75" hidden="false" customHeight="true" outlineLevel="0" collapsed="false">
      <c r="A565" s="39" t="n">
        <v>555</v>
      </c>
      <c r="B565" s="27" t="s">
        <v>798</v>
      </c>
      <c r="C565" s="27" t="s">
        <v>799</v>
      </c>
      <c r="D565" s="31" t="n">
        <v>7040</v>
      </c>
      <c r="E565" s="31" t="s">
        <v>875</v>
      </c>
      <c r="F565" s="40" t="s">
        <v>850</v>
      </c>
      <c r="G565" s="41" t="n">
        <v>-1897</v>
      </c>
      <c r="H565" s="41" t="n">
        <v>-1868</v>
      </c>
      <c r="I565" s="41" t="n">
        <v>-1812</v>
      </c>
      <c r="J565" s="41" t="n">
        <v>-1899</v>
      </c>
      <c r="K565" s="41" t="n">
        <v>-1848</v>
      </c>
      <c r="L565" s="41" t="n">
        <v>-2042</v>
      </c>
      <c r="M565" s="41" t="n">
        <v>-1986</v>
      </c>
      <c r="N565" s="41" t="n">
        <v>-1826</v>
      </c>
      <c r="O565" s="41" t="n">
        <v>-2001</v>
      </c>
      <c r="P565" s="41" t="n">
        <v>-1848</v>
      </c>
      <c r="Q565" s="41" t="n">
        <v>-2130</v>
      </c>
      <c r="R565" s="41" t="n">
        <v>-3858</v>
      </c>
      <c r="S565" s="41" t="n">
        <v>0</v>
      </c>
      <c r="T565" s="41" t="n">
        <f aca="false">SUM(G565:S565)</f>
        <v>-25015</v>
      </c>
    </row>
    <row r="566" customFormat="false" ht="12.75" hidden="false" customHeight="true" outlineLevel="0" collapsed="false">
      <c r="A566" s="39" t="n">
        <v>556</v>
      </c>
      <c r="B566" s="27" t="s">
        <v>716</v>
      </c>
      <c r="C566" s="27" t="s">
        <v>886</v>
      </c>
      <c r="D566" s="31" t="n">
        <v>7500</v>
      </c>
      <c r="E566" s="31" t="s">
        <v>875</v>
      </c>
      <c r="F566" s="40" t="s">
        <v>887</v>
      </c>
      <c r="G566" s="41" t="n">
        <v>-34</v>
      </c>
      <c r="H566" s="41" t="n">
        <v>-53</v>
      </c>
      <c r="I566" s="41" t="n">
        <v>-51</v>
      </c>
      <c r="J566" s="41" t="n">
        <v>51</v>
      </c>
      <c r="K566" s="41" t="n">
        <v>44</v>
      </c>
      <c r="L566" s="41" t="n">
        <v>49</v>
      </c>
      <c r="M566" s="41" t="n">
        <v>47</v>
      </c>
      <c r="N566" s="41" t="n">
        <v>44</v>
      </c>
      <c r="O566" s="41" t="n">
        <v>48</v>
      </c>
      <c r="P566" s="41" t="n">
        <v>45</v>
      </c>
      <c r="Q566" s="41" t="n">
        <v>45</v>
      </c>
      <c r="R566" s="41" t="n">
        <v>46</v>
      </c>
      <c r="S566" s="41" t="n">
        <v>0.09</v>
      </c>
      <c r="T566" s="41" t="n">
        <f aca="false">SUM(G566:S566)</f>
        <v>281.09</v>
      </c>
    </row>
    <row r="567" customFormat="false" ht="12.75" hidden="false" customHeight="true" outlineLevel="0" collapsed="false">
      <c r="A567" s="39" t="n">
        <v>556.1</v>
      </c>
      <c r="B567" s="27" t="s">
        <v>716</v>
      </c>
      <c r="C567" s="27" t="s">
        <v>886</v>
      </c>
      <c r="D567" s="31" t="s">
        <v>888</v>
      </c>
      <c r="E567" s="31" t="s">
        <v>875</v>
      </c>
      <c r="F567" s="40" t="n">
        <v>0</v>
      </c>
      <c r="G567" s="41" t="n">
        <v>1017</v>
      </c>
      <c r="H567" s="41" t="n">
        <v>963</v>
      </c>
      <c r="I567" s="41" t="n">
        <v>934</v>
      </c>
      <c r="J567" s="41" t="n">
        <v>883</v>
      </c>
      <c r="K567" s="41" t="n">
        <v>864</v>
      </c>
      <c r="L567" s="41" t="n">
        <v>970</v>
      </c>
      <c r="M567" s="41" t="n">
        <v>949</v>
      </c>
      <c r="N567" s="41" t="n">
        <v>878</v>
      </c>
      <c r="O567" s="41" t="n">
        <v>980</v>
      </c>
      <c r="P567" s="41" t="n">
        <v>899</v>
      </c>
      <c r="Q567" s="41" t="n">
        <v>954</v>
      </c>
      <c r="R567" s="41" t="n">
        <v>1014</v>
      </c>
      <c r="S567" s="41" t="n">
        <v>3.92</v>
      </c>
      <c r="T567" s="41" t="n">
        <f aca="false">SUM(G567:S567)</f>
        <v>11308.92</v>
      </c>
    </row>
    <row r="568" customFormat="false" ht="12.75" hidden="false" customHeight="true" outlineLevel="0" collapsed="false">
      <c r="A568" s="39" t="n">
        <v>557</v>
      </c>
      <c r="B568" s="27" t="s">
        <v>716</v>
      </c>
      <c r="C568" s="27" t="s">
        <v>889</v>
      </c>
      <c r="D568" s="31" t="n">
        <v>7610</v>
      </c>
      <c r="E568" s="31" t="s">
        <v>875</v>
      </c>
      <c r="F568" s="40" t="n">
        <v>0</v>
      </c>
      <c r="G568" s="41" t="n">
        <v>931</v>
      </c>
      <c r="H568" s="41" t="n">
        <v>875</v>
      </c>
      <c r="I568" s="41" t="n">
        <v>837</v>
      </c>
      <c r="J568" s="41" t="n">
        <v>789</v>
      </c>
      <c r="K568" s="41" t="n">
        <v>768</v>
      </c>
      <c r="L568" s="41" t="n">
        <v>928</v>
      </c>
      <c r="M568" s="41" t="n">
        <v>906</v>
      </c>
      <c r="N568" s="41" t="n">
        <v>838</v>
      </c>
      <c r="O568" s="41" t="n">
        <v>951</v>
      </c>
      <c r="P568" s="41" t="n">
        <v>882</v>
      </c>
      <c r="Q568" s="41" t="n">
        <v>886</v>
      </c>
      <c r="R568" s="41" t="n">
        <v>894</v>
      </c>
      <c r="S568" s="41" t="n">
        <v>3.62</v>
      </c>
      <c r="T568" s="41" t="n">
        <f aca="false">SUM(G568:S568)</f>
        <v>10488.62</v>
      </c>
    </row>
    <row r="569" customFormat="false" ht="12.75" hidden="false" customHeight="true" outlineLevel="0" collapsed="false">
      <c r="A569" s="39" t="n">
        <v>558</v>
      </c>
      <c r="B569" s="27" t="s">
        <v>716</v>
      </c>
      <c r="C569" s="27" t="s">
        <v>890</v>
      </c>
      <c r="D569" s="31" t="s">
        <v>891</v>
      </c>
      <c r="E569" s="31" t="s">
        <v>875</v>
      </c>
      <c r="F569" s="40" t="s">
        <v>66</v>
      </c>
      <c r="G569" s="41" t="n">
        <v>0</v>
      </c>
      <c r="H569" s="41" t="n">
        <v>0</v>
      </c>
      <c r="I569" s="41" t="n">
        <v>0</v>
      </c>
      <c r="J569" s="41" t="n">
        <v>0</v>
      </c>
      <c r="K569" s="41" t="n">
        <v>0</v>
      </c>
      <c r="L569" s="41" t="n">
        <v>0</v>
      </c>
      <c r="M569" s="41" t="n">
        <v>0</v>
      </c>
      <c r="N569" s="41" t="n">
        <v>0</v>
      </c>
      <c r="O569" s="41" t="n">
        <v>0</v>
      </c>
      <c r="P569" s="41" t="n">
        <v>0</v>
      </c>
      <c r="Q569" s="41" t="n">
        <v>0</v>
      </c>
      <c r="R569" s="41" t="n">
        <v>0</v>
      </c>
      <c r="S569" s="41" t="n">
        <v>0</v>
      </c>
      <c r="T569" s="41" t="n">
        <f aca="false">SUM(G569:S569)</f>
        <v>0</v>
      </c>
    </row>
    <row r="570" customFormat="false" ht="12.75" hidden="false" customHeight="true" outlineLevel="0" collapsed="false">
      <c r="A570" s="39" t="n">
        <v>559</v>
      </c>
      <c r="B570" s="27" t="s">
        <v>716</v>
      </c>
      <c r="C570" s="27" t="s">
        <v>889</v>
      </c>
      <c r="D570" s="31" t="n">
        <v>8610</v>
      </c>
      <c r="E570" s="31" t="s">
        <v>875</v>
      </c>
      <c r="F570" s="40" t="s">
        <v>892</v>
      </c>
      <c r="G570" s="41" t="n">
        <v>4897</v>
      </c>
      <c r="H570" s="41" t="n">
        <v>4639</v>
      </c>
      <c r="I570" s="41" t="n">
        <v>4500</v>
      </c>
      <c r="J570" s="41" t="n">
        <v>4717</v>
      </c>
      <c r="K570" s="41" t="n">
        <v>4591</v>
      </c>
      <c r="L570" s="41" t="n">
        <v>5156</v>
      </c>
      <c r="M570" s="41" t="n">
        <v>5414</v>
      </c>
      <c r="N570" s="41" t="n">
        <v>5039</v>
      </c>
      <c r="O570" s="41" t="n">
        <v>5634</v>
      </c>
      <c r="P570" s="41" t="n">
        <v>5275</v>
      </c>
      <c r="Q570" s="41" t="n">
        <v>5375</v>
      </c>
      <c r="R570" s="41" t="n">
        <v>5494</v>
      </c>
      <c r="S570" s="41" t="n">
        <v>20.93</v>
      </c>
      <c r="T570" s="41" t="n">
        <f aca="false">SUM(G570:S570)</f>
        <v>60751.93</v>
      </c>
    </row>
    <row r="571" customFormat="false" ht="12.75" hidden="false" customHeight="true" outlineLevel="0" collapsed="false">
      <c r="A571" s="39" t="n">
        <v>560</v>
      </c>
      <c r="B571" s="27" t="s">
        <v>716</v>
      </c>
      <c r="C571" s="27" t="s">
        <v>890</v>
      </c>
      <c r="D571" s="31" t="s">
        <v>893</v>
      </c>
      <c r="E571" s="31" t="s">
        <v>875</v>
      </c>
      <c r="F571" s="40" t="n">
        <v>0</v>
      </c>
      <c r="G571" s="41" t="n">
        <v>0</v>
      </c>
      <c r="H571" s="41" t="n">
        <v>0</v>
      </c>
      <c r="I571" s="41" t="n">
        <v>0</v>
      </c>
      <c r="J571" s="41" t="n">
        <v>0</v>
      </c>
      <c r="K571" s="41" t="n">
        <v>0</v>
      </c>
      <c r="L571" s="41" t="n">
        <v>0</v>
      </c>
      <c r="M571" s="41" t="n">
        <v>1</v>
      </c>
      <c r="N571" s="41" t="n">
        <v>1</v>
      </c>
      <c r="O571" s="41" t="n">
        <v>2</v>
      </c>
      <c r="P571" s="41" t="n">
        <v>2</v>
      </c>
      <c r="Q571" s="41" t="n">
        <v>2</v>
      </c>
      <c r="R571" s="41" t="n">
        <v>2</v>
      </c>
      <c r="S571" s="41" t="n">
        <v>0</v>
      </c>
      <c r="T571" s="41" t="n">
        <f aca="false">SUM(G571:S571)</f>
        <v>10</v>
      </c>
    </row>
    <row r="572" customFormat="false" ht="12.75" hidden="false" customHeight="true" outlineLevel="0" collapsed="false">
      <c r="A572" s="39" t="n">
        <v>561</v>
      </c>
      <c r="B572" s="27" t="s">
        <v>716</v>
      </c>
      <c r="C572" s="27" t="s">
        <v>805</v>
      </c>
      <c r="D572" s="31" t="s">
        <v>806</v>
      </c>
      <c r="E572" s="31" t="s">
        <v>875</v>
      </c>
      <c r="F572" s="40" t="s">
        <v>894</v>
      </c>
      <c r="G572" s="41" t="n">
        <v>403</v>
      </c>
      <c r="H572" s="41" t="n">
        <v>394</v>
      </c>
      <c r="I572" s="41" t="n">
        <v>400</v>
      </c>
      <c r="J572" s="41" t="n">
        <v>410</v>
      </c>
      <c r="K572" s="41" t="n">
        <v>393</v>
      </c>
      <c r="L572" s="41" t="n">
        <v>425</v>
      </c>
      <c r="M572" s="41" t="n">
        <v>402</v>
      </c>
      <c r="N572" s="41" t="n">
        <v>355</v>
      </c>
      <c r="O572" s="41" t="n">
        <v>359</v>
      </c>
      <c r="P572" s="41" t="n">
        <v>316</v>
      </c>
      <c r="Q572" s="41" t="n">
        <v>268</v>
      </c>
      <c r="R572" s="41" t="n">
        <v>242</v>
      </c>
      <c r="S572" s="41" t="n">
        <v>1.5</v>
      </c>
      <c r="T572" s="41" t="n">
        <f aca="false">SUM(G572:S572)</f>
        <v>4368.5</v>
      </c>
    </row>
    <row r="573" customFormat="false" ht="12.75" hidden="false" customHeight="true" outlineLevel="0" collapsed="false">
      <c r="A573" s="39" t="n">
        <v>562</v>
      </c>
      <c r="B573" s="27" t="s">
        <v>716</v>
      </c>
      <c r="C573" s="27" t="s">
        <v>895</v>
      </c>
      <c r="D573" s="31" t="s">
        <v>896</v>
      </c>
      <c r="E573" s="31" t="s">
        <v>875</v>
      </c>
      <c r="F573" s="40" t="s">
        <v>897</v>
      </c>
      <c r="G573" s="41" t="n">
        <v>184</v>
      </c>
      <c r="H573" s="41" t="n">
        <v>185</v>
      </c>
      <c r="I573" s="41" t="n">
        <v>26</v>
      </c>
      <c r="J573" s="41" t="n">
        <v>46</v>
      </c>
      <c r="K573" s="41" t="n">
        <v>96</v>
      </c>
      <c r="L573" s="41" t="n">
        <v>162</v>
      </c>
      <c r="M573" s="41" t="n">
        <v>157</v>
      </c>
      <c r="N573" s="41" t="n">
        <v>148</v>
      </c>
      <c r="O573" s="41" t="n">
        <v>163</v>
      </c>
      <c r="P573" s="41" t="n">
        <v>151</v>
      </c>
      <c r="Q573" s="41" t="n">
        <v>143</v>
      </c>
      <c r="R573" s="41" t="n">
        <v>130</v>
      </c>
      <c r="S573" s="41" t="n">
        <v>0.54</v>
      </c>
      <c r="T573" s="41" t="n">
        <f aca="false">SUM(G573:S573)</f>
        <v>1591.54</v>
      </c>
    </row>
    <row r="574" customFormat="false" ht="12.75" hidden="false" customHeight="true" outlineLevel="0" collapsed="false">
      <c r="A574" s="39" t="n">
        <v>563</v>
      </c>
      <c r="B574" s="27" t="s">
        <v>898</v>
      </c>
      <c r="C574" s="27" t="s">
        <v>899</v>
      </c>
      <c r="D574" s="31" t="s">
        <v>900</v>
      </c>
      <c r="E574" s="31" t="s">
        <v>901</v>
      </c>
      <c r="F574" s="40" t="s">
        <v>902</v>
      </c>
      <c r="G574" s="41" t="n">
        <v>23</v>
      </c>
      <c r="H574" s="41" t="n">
        <v>21</v>
      </c>
      <c r="I574" s="41" t="n">
        <v>0</v>
      </c>
      <c r="J574" s="41" t="n">
        <v>0</v>
      </c>
      <c r="K574" s="41" t="n">
        <v>0</v>
      </c>
      <c r="L574" s="41" t="n">
        <v>0</v>
      </c>
      <c r="M574" s="41" t="n">
        <v>0</v>
      </c>
      <c r="N574" s="41" t="n">
        <v>0</v>
      </c>
      <c r="O574" s="41" t="n">
        <v>0</v>
      </c>
      <c r="P574" s="41" t="n">
        <v>0</v>
      </c>
      <c r="Q574" s="41" t="n">
        <v>0</v>
      </c>
      <c r="R574" s="41" t="n">
        <v>0</v>
      </c>
      <c r="S574" s="41" t="n">
        <v>0</v>
      </c>
      <c r="T574" s="41" t="n">
        <f aca="false">SUM(G574:S574)</f>
        <v>44</v>
      </c>
    </row>
    <row r="575" customFormat="false" ht="12.75" hidden="false" customHeight="true" outlineLevel="0" collapsed="false">
      <c r="A575" s="39" t="n">
        <v>564</v>
      </c>
      <c r="B575" s="27" t="s">
        <v>898</v>
      </c>
      <c r="C575" s="27" t="s">
        <v>903</v>
      </c>
      <c r="D575" s="31" t="s">
        <v>904</v>
      </c>
      <c r="E575" s="31" t="s">
        <v>901</v>
      </c>
      <c r="F575" s="40" t="s">
        <v>905</v>
      </c>
      <c r="G575" s="41" t="n">
        <v>0</v>
      </c>
      <c r="H575" s="41" t="n">
        <v>0</v>
      </c>
      <c r="I575" s="41" t="n">
        <v>0</v>
      </c>
      <c r="J575" s="41" t="n">
        <v>0</v>
      </c>
      <c r="K575" s="41" t="n">
        <v>0</v>
      </c>
      <c r="L575" s="41" t="n">
        <v>0</v>
      </c>
      <c r="M575" s="41" t="n">
        <v>0</v>
      </c>
      <c r="N575" s="41" t="n">
        <v>0</v>
      </c>
      <c r="O575" s="41" t="n">
        <v>0</v>
      </c>
      <c r="P575" s="41" t="n">
        <v>0</v>
      </c>
      <c r="Q575" s="41" t="n">
        <v>0</v>
      </c>
      <c r="R575" s="41" t="n">
        <v>0</v>
      </c>
      <c r="S575" s="41" t="n">
        <v>0</v>
      </c>
      <c r="T575" s="41" t="n">
        <f aca="false">SUM(G575:S575)</f>
        <v>0</v>
      </c>
    </row>
    <row r="576" customFormat="false" ht="12.75" hidden="false" customHeight="true" outlineLevel="0" collapsed="false">
      <c r="A576" s="39" t="n">
        <v>565</v>
      </c>
      <c r="B576" s="27" t="s">
        <v>898</v>
      </c>
      <c r="C576" s="27" t="s">
        <v>24</v>
      </c>
      <c r="D576" s="31" t="s">
        <v>25</v>
      </c>
      <c r="E576" s="31" t="s">
        <v>901</v>
      </c>
      <c r="F576" s="40" t="n">
        <v>0</v>
      </c>
      <c r="G576" s="41" t="n">
        <v>83</v>
      </c>
      <c r="H576" s="41" t="n">
        <v>78</v>
      </c>
      <c r="I576" s="41" t="n">
        <v>76</v>
      </c>
      <c r="J576" s="41" t="n">
        <v>80</v>
      </c>
      <c r="K576" s="41" t="n">
        <v>78</v>
      </c>
      <c r="L576" s="41" t="n">
        <v>86</v>
      </c>
      <c r="M576" s="41" t="n">
        <v>84</v>
      </c>
      <c r="N576" s="41" t="n">
        <v>77</v>
      </c>
      <c r="O576" s="41" t="n">
        <v>85</v>
      </c>
      <c r="P576" s="41" t="n">
        <v>78</v>
      </c>
      <c r="Q576" s="41" t="n">
        <v>-3213</v>
      </c>
      <c r="R576" s="41" t="n">
        <v>-4843</v>
      </c>
      <c r="S576" s="41" t="n">
        <v>0</v>
      </c>
      <c r="T576" s="41" t="n">
        <f aca="false">SUM(G576:S576)</f>
        <v>-7251</v>
      </c>
    </row>
    <row r="577" customFormat="false" ht="12.75" hidden="false" customHeight="true" outlineLevel="0" collapsed="false">
      <c r="A577" s="39" t="n">
        <v>566</v>
      </c>
      <c r="B577" s="27" t="s">
        <v>898</v>
      </c>
      <c r="C577" s="27" t="s">
        <v>906</v>
      </c>
      <c r="D577" s="31" t="n">
        <v>2030</v>
      </c>
      <c r="E577" s="31" t="s">
        <v>901</v>
      </c>
      <c r="F577" s="40" t="s">
        <v>902</v>
      </c>
      <c r="G577" s="41" t="n">
        <v>39</v>
      </c>
      <c r="H577" s="41" t="n">
        <v>0</v>
      </c>
      <c r="I577" s="41" t="n">
        <v>0</v>
      </c>
      <c r="J577" s="41" t="n">
        <v>0</v>
      </c>
      <c r="K577" s="41" t="n">
        <v>0</v>
      </c>
      <c r="L577" s="41" t="n">
        <v>0</v>
      </c>
      <c r="M577" s="41" t="n">
        <v>0</v>
      </c>
      <c r="N577" s="41" t="n">
        <v>-1</v>
      </c>
      <c r="O577" s="41" t="n">
        <v>-5</v>
      </c>
      <c r="P577" s="41" t="n">
        <v>-5</v>
      </c>
      <c r="Q577" s="41" t="n">
        <v>-5</v>
      </c>
      <c r="R577" s="41" t="n">
        <v>-5</v>
      </c>
      <c r="S577" s="41" t="n">
        <v>0.01</v>
      </c>
      <c r="T577" s="41" t="n">
        <f aca="false">SUM(G577:S577)</f>
        <v>18.01</v>
      </c>
    </row>
    <row r="578" customFormat="false" ht="12.75" hidden="false" customHeight="true" outlineLevel="0" collapsed="false">
      <c r="A578" s="39" t="n">
        <v>567</v>
      </c>
      <c r="B578" s="27" t="s">
        <v>898</v>
      </c>
      <c r="C578" s="27" t="s">
        <v>907</v>
      </c>
      <c r="D578" s="31" t="n">
        <v>2060</v>
      </c>
      <c r="E578" s="31" t="s">
        <v>901</v>
      </c>
      <c r="F578" s="40" t="s">
        <v>908</v>
      </c>
      <c r="G578" s="41" t="n">
        <v>0</v>
      </c>
      <c r="H578" s="41" t="n">
        <v>0</v>
      </c>
      <c r="I578" s="41" t="n">
        <v>0</v>
      </c>
      <c r="J578" s="41" t="n">
        <v>0</v>
      </c>
      <c r="K578" s="41" t="n">
        <v>0</v>
      </c>
      <c r="L578" s="41" t="n">
        <v>0</v>
      </c>
      <c r="M578" s="41" t="n">
        <v>0</v>
      </c>
      <c r="N578" s="41" t="n">
        <v>0</v>
      </c>
      <c r="O578" s="41" t="n">
        <v>0</v>
      </c>
      <c r="P578" s="41" t="n">
        <v>0</v>
      </c>
      <c r="Q578" s="41" t="n">
        <v>0</v>
      </c>
      <c r="R578" s="41" t="n">
        <v>0</v>
      </c>
      <c r="S578" s="41" t="n">
        <v>0</v>
      </c>
      <c r="T578" s="41" t="n">
        <f aca="false">SUM(G578:S578)</f>
        <v>0</v>
      </c>
    </row>
    <row r="579" customFormat="false" ht="12.75" hidden="false" customHeight="true" outlineLevel="0" collapsed="false">
      <c r="A579" s="39" t="n">
        <v>568</v>
      </c>
      <c r="B579" s="27" t="s">
        <v>898</v>
      </c>
      <c r="C579" s="27" t="s">
        <v>909</v>
      </c>
      <c r="D579" s="31" t="n">
        <v>2690</v>
      </c>
      <c r="E579" s="31" t="s">
        <v>901</v>
      </c>
      <c r="F579" s="40" t="n">
        <v>0</v>
      </c>
      <c r="G579" s="41" t="n">
        <v>27</v>
      </c>
      <c r="H579" s="41" t="n">
        <v>37</v>
      </c>
      <c r="I579" s="41" t="n">
        <v>49</v>
      </c>
      <c r="J579" s="41" t="n">
        <v>68</v>
      </c>
      <c r="K579" s="41" t="n">
        <v>176</v>
      </c>
      <c r="L579" s="41" t="n">
        <v>195</v>
      </c>
      <c r="M579" s="41" t="n">
        <v>187</v>
      </c>
      <c r="N579" s="41" t="n">
        <v>167</v>
      </c>
      <c r="O579" s="41" t="n">
        <v>183</v>
      </c>
      <c r="P579" s="41" t="n">
        <v>166</v>
      </c>
      <c r="Q579" s="41" t="n">
        <v>81</v>
      </c>
      <c r="R579" s="41" t="n">
        <v>45</v>
      </c>
      <c r="S579" s="41" t="n">
        <v>0.45</v>
      </c>
      <c r="T579" s="41" t="n">
        <f aca="false">SUM(G579:S579)</f>
        <v>1381.45</v>
      </c>
    </row>
    <row r="580" customFormat="false" ht="12.75" hidden="false" customHeight="true" outlineLevel="0" collapsed="false">
      <c r="A580" s="39" t="n">
        <v>569</v>
      </c>
      <c r="B580" s="27" t="s">
        <v>898</v>
      </c>
      <c r="C580" s="27" t="s">
        <v>910</v>
      </c>
      <c r="D580" s="31" t="n">
        <v>3340</v>
      </c>
      <c r="E580" s="31" t="s">
        <v>901</v>
      </c>
      <c r="F580" s="40" t="s">
        <v>902</v>
      </c>
      <c r="G580" s="41" t="n">
        <v>1</v>
      </c>
      <c r="H580" s="41" t="n">
        <v>1</v>
      </c>
      <c r="I580" s="41" t="n">
        <v>0</v>
      </c>
      <c r="J580" s="41" t="n">
        <v>0</v>
      </c>
      <c r="K580" s="41" t="n">
        <v>0</v>
      </c>
      <c r="L580" s="41" t="n">
        <v>0</v>
      </c>
      <c r="M580" s="41" t="n">
        <v>0</v>
      </c>
      <c r="N580" s="41" t="n">
        <v>0</v>
      </c>
      <c r="O580" s="41" t="n">
        <v>0</v>
      </c>
      <c r="P580" s="41" t="n">
        <v>0</v>
      </c>
      <c r="Q580" s="41" t="n">
        <v>0</v>
      </c>
      <c r="R580" s="41" t="n">
        <v>0</v>
      </c>
      <c r="S580" s="41" t="n">
        <v>0</v>
      </c>
      <c r="T580" s="41" t="n">
        <f aca="false">SUM(G580:S580)</f>
        <v>2</v>
      </c>
    </row>
    <row r="581" customFormat="false" ht="12.75" hidden="false" customHeight="true" outlineLevel="0" collapsed="false">
      <c r="A581" s="39" t="n">
        <v>570</v>
      </c>
      <c r="B581" s="27" t="s">
        <v>898</v>
      </c>
      <c r="C581" s="27" t="s">
        <v>911</v>
      </c>
      <c r="D581" s="31" t="n">
        <v>3350</v>
      </c>
      <c r="E581" s="31" t="s">
        <v>901</v>
      </c>
      <c r="F581" s="40" t="s">
        <v>902</v>
      </c>
      <c r="G581" s="41" t="n">
        <v>137</v>
      </c>
      <c r="H581" s="41" t="n">
        <v>130</v>
      </c>
      <c r="I581" s="41" t="n">
        <v>0</v>
      </c>
      <c r="J581" s="41" t="n">
        <v>0</v>
      </c>
      <c r="K581" s="41" t="n">
        <v>0</v>
      </c>
      <c r="L581" s="41" t="n">
        <v>0</v>
      </c>
      <c r="M581" s="41" t="n">
        <v>-10</v>
      </c>
      <c r="N581" s="41" t="n">
        <v>-10</v>
      </c>
      <c r="O581" s="41" t="n">
        <v>-12</v>
      </c>
      <c r="P581" s="41" t="n">
        <v>-13</v>
      </c>
      <c r="Q581" s="41" t="n">
        <v>-17</v>
      </c>
      <c r="R581" s="41" t="n">
        <v>-17</v>
      </c>
      <c r="S581" s="41" t="n">
        <v>0.07</v>
      </c>
      <c r="T581" s="41" t="n">
        <f aca="false">SUM(G581:S581)</f>
        <v>188.07</v>
      </c>
    </row>
    <row r="582" customFormat="false" ht="12.75" hidden="false" customHeight="true" outlineLevel="0" collapsed="false">
      <c r="A582" s="39" t="n">
        <v>571</v>
      </c>
      <c r="B582" s="27" t="s">
        <v>898</v>
      </c>
      <c r="C582" s="27" t="s">
        <v>912</v>
      </c>
      <c r="D582" s="31" t="s">
        <v>913</v>
      </c>
      <c r="E582" s="31" t="s">
        <v>901</v>
      </c>
      <c r="F582" s="40" t="s">
        <v>902</v>
      </c>
      <c r="G582" s="41" t="n">
        <v>16</v>
      </c>
      <c r="H582" s="41" t="n">
        <v>15</v>
      </c>
      <c r="I582" s="41" t="n">
        <v>0</v>
      </c>
      <c r="J582" s="41" t="n">
        <v>0</v>
      </c>
      <c r="K582" s="41" t="n">
        <v>-7</v>
      </c>
      <c r="L582" s="41" t="n">
        <v>-10</v>
      </c>
      <c r="M582" s="41" t="n">
        <v>-14</v>
      </c>
      <c r="N582" s="41" t="n">
        <v>-14</v>
      </c>
      <c r="O582" s="41" t="n">
        <v>-18</v>
      </c>
      <c r="P582" s="41" t="n">
        <v>-18</v>
      </c>
      <c r="Q582" s="41" t="n">
        <v>-21</v>
      </c>
      <c r="R582" s="41" t="n">
        <v>-23</v>
      </c>
      <c r="S582" s="41" t="n">
        <v>0</v>
      </c>
      <c r="T582" s="41" t="n">
        <f aca="false">SUM(G582:S582)</f>
        <v>-94</v>
      </c>
    </row>
    <row r="583" customFormat="false" ht="12.75" hidden="false" customHeight="true" outlineLevel="0" collapsed="false">
      <c r="A583" s="39" t="n">
        <v>572</v>
      </c>
      <c r="B583" s="27" t="s">
        <v>898</v>
      </c>
      <c r="C583" s="27" t="s">
        <v>914</v>
      </c>
      <c r="D583" s="31" t="s">
        <v>915</v>
      </c>
      <c r="E583" s="31" t="s">
        <v>901</v>
      </c>
      <c r="F583" s="40" t="s">
        <v>902</v>
      </c>
      <c r="G583" s="41" t="n">
        <v>19</v>
      </c>
      <c r="H583" s="41" t="n">
        <v>18</v>
      </c>
      <c r="I583" s="41" t="n">
        <v>0</v>
      </c>
      <c r="J583" s="41" t="n">
        <v>0</v>
      </c>
      <c r="K583" s="41" t="n">
        <v>0</v>
      </c>
      <c r="L583" s="41" t="n">
        <v>0</v>
      </c>
      <c r="M583" s="41" t="n">
        <v>0</v>
      </c>
      <c r="N583" s="41" t="n">
        <v>0</v>
      </c>
      <c r="O583" s="41" t="n">
        <v>0</v>
      </c>
      <c r="P583" s="41" t="n">
        <v>0</v>
      </c>
      <c r="Q583" s="41" t="n">
        <v>0</v>
      </c>
      <c r="R583" s="41" t="n">
        <v>0</v>
      </c>
      <c r="S583" s="41" t="n">
        <v>0</v>
      </c>
      <c r="T583" s="41" t="n">
        <f aca="false">SUM(G583:S583)</f>
        <v>37</v>
      </c>
    </row>
    <row r="584" customFormat="false" ht="12.75" hidden="false" customHeight="true" outlineLevel="0" collapsed="false">
      <c r="A584" s="39" t="n">
        <v>573</v>
      </c>
      <c r="B584" s="27" t="s">
        <v>898</v>
      </c>
      <c r="C584" s="27" t="s">
        <v>916</v>
      </c>
      <c r="D584" s="31" t="s">
        <v>917</v>
      </c>
      <c r="E584" s="31" t="s">
        <v>901</v>
      </c>
      <c r="F584" s="40" t="s">
        <v>918</v>
      </c>
      <c r="G584" s="41" t="n">
        <v>-11</v>
      </c>
      <c r="H584" s="41" t="n">
        <v>0</v>
      </c>
      <c r="I584" s="41" t="n">
        <v>0</v>
      </c>
      <c r="J584" s="41" t="n">
        <v>0</v>
      </c>
      <c r="K584" s="41" t="n">
        <v>0</v>
      </c>
      <c r="L584" s="41" t="n">
        <v>0</v>
      </c>
      <c r="M584" s="41" t="n">
        <v>0</v>
      </c>
      <c r="N584" s="41" t="n">
        <v>0</v>
      </c>
      <c r="O584" s="41" t="n">
        <v>0</v>
      </c>
      <c r="P584" s="41" t="n">
        <v>0</v>
      </c>
      <c r="Q584" s="41" t="n">
        <v>0</v>
      </c>
      <c r="R584" s="41" t="n">
        <v>0</v>
      </c>
      <c r="S584" s="41" t="n">
        <v>0</v>
      </c>
      <c r="T584" s="41" t="n">
        <f aca="false">SUM(G584:S584)</f>
        <v>-11</v>
      </c>
    </row>
    <row r="585" customFormat="false" ht="12.75" hidden="false" customHeight="true" outlineLevel="0" collapsed="false">
      <c r="A585" s="39" t="n">
        <v>574</v>
      </c>
      <c r="B585" s="27" t="s">
        <v>898</v>
      </c>
      <c r="C585" s="27" t="s">
        <v>919</v>
      </c>
      <c r="D585" s="31" t="s">
        <v>920</v>
      </c>
      <c r="E585" s="31" t="s">
        <v>901</v>
      </c>
      <c r="F585" s="40" t="s">
        <v>918</v>
      </c>
      <c r="G585" s="41" t="n">
        <v>0</v>
      </c>
      <c r="H585" s="41" t="n">
        <v>0</v>
      </c>
      <c r="I585" s="41" t="n">
        <v>0</v>
      </c>
      <c r="J585" s="41" t="n">
        <v>0</v>
      </c>
      <c r="K585" s="41" t="n">
        <v>0</v>
      </c>
      <c r="L585" s="41" t="n">
        <v>0</v>
      </c>
      <c r="M585" s="41" t="n">
        <v>0</v>
      </c>
      <c r="N585" s="41" t="n">
        <v>0</v>
      </c>
      <c r="O585" s="41" t="n">
        <v>0</v>
      </c>
      <c r="P585" s="41" t="n">
        <v>0</v>
      </c>
      <c r="Q585" s="41" t="n">
        <v>0</v>
      </c>
      <c r="R585" s="41" t="n">
        <v>0</v>
      </c>
      <c r="S585" s="41" t="n">
        <v>0</v>
      </c>
      <c r="T585" s="41" t="n">
        <f aca="false">SUM(G585:S585)</f>
        <v>0</v>
      </c>
    </row>
    <row r="586" customFormat="false" ht="12.75" hidden="false" customHeight="true" outlineLevel="0" collapsed="false">
      <c r="A586" s="39" t="n">
        <v>575</v>
      </c>
      <c r="B586" s="27" t="s">
        <v>898</v>
      </c>
      <c r="C586" s="27" t="s">
        <v>921</v>
      </c>
      <c r="D586" s="31" t="s">
        <v>922</v>
      </c>
      <c r="E586" s="31" t="s">
        <v>901</v>
      </c>
      <c r="F586" s="40" t="s">
        <v>908</v>
      </c>
      <c r="G586" s="41" t="n">
        <v>0</v>
      </c>
      <c r="H586" s="41" t="n">
        <v>-1</v>
      </c>
      <c r="I586" s="41" t="n">
        <v>-3</v>
      </c>
      <c r="J586" s="41" t="n">
        <v>-5</v>
      </c>
      <c r="K586" s="41" t="n">
        <v>-5</v>
      </c>
      <c r="L586" s="41" t="n">
        <v>0</v>
      </c>
      <c r="M586" s="41" t="n">
        <v>0</v>
      </c>
      <c r="N586" s="41" t="n">
        <v>0</v>
      </c>
      <c r="O586" s="41" t="n">
        <v>0</v>
      </c>
      <c r="P586" s="41" t="n">
        <v>0</v>
      </c>
      <c r="Q586" s="41" t="n">
        <v>0</v>
      </c>
      <c r="R586" s="41" t="n">
        <v>0</v>
      </c>
      <c r="S586" s="41" t="n">
        <v>0</v>
      </c>
      <c r="T586" s="41" t="n">
        <f aca="false">SUM(G586:S586)</f>
        <v>-14</v>
      </c>
    </row>
    <row r="587" customFormat="false" ht="12.75" hidden="false" customHeight="true" outlineLevel="0" collapsed="false">
      <c r="A587" s="39" t="n">
        <v>576</v>
      </c>
      <c r="B587" s="27" t="s">
        <v>898</v>
      </c>
      <c r="C587" s="27" t="s">
        <v>923</v>
      </c>
      <c r="D587" s="31" t="s">
        <v>924</v>
      </c>
      <c r="E587" s="31" t="s">
        <v>901</v>
      </c>
      <c r="F587" s="40" t="n">
        <v>0</v>
      </c>
      <c r="G587" s="41" t="n">
        <v>0</v>
      </c>
      <c r="H587" s="41" t="n">
        <v>0</v>
      </c>
      <c r="I587" s="41" t="n">
        <v>0</v>
      </c>
      <c r="J587" s="41" t="n">
        <v>0</v>
      </c>
      <c r="K587" s="41" t="n">
        <v>0</v>
      </c>
      <c r="L587" s="41" t="n">
        <v>0</v>
      </c>
      <c r="M587" s="41" t="n">
        <v>0</v>
      </c>
      <c r="N587" s="41" t="n">
        <v>0</v>
      </c>
      <c r="O587" s="41" t="n">
        <v>0</v>
      </c>
      <c r="P587" s="41" t="n">
        <v>0</v>
      </c>
      <c r="Q587" s="41" t="n">
        <v>0</v>
      </c>
      <c r="R587" s="41" t="n">
        <v>0</v>
      </c>
      <c r="S587" s="41" t="n">
        <v>0</v>
      </c>
      <c r="T587" s="41" t="n">
        <f aca="false">SUM(G587:S587)</f>
        <v>0</v>
      </c>
    </row>
    <row r="588" customFormat="false" ht="12.75" hidden="false" customHeight="true" outlineLevel="0" collapsed="false">
      <c r="A588" s="39" t="n">
        <v>577</v>
      </c>
      <c r="B588" s="27" t="s">
        <v>898</v>
      </c>
      <c r="C588" s="27" t="s">
        <v>680</v>
      </c>
      <c r="D588" s="31" t="s">
        <v>681</v>
      </c>
      <c r="E588" s="31" t="s">
        <v>901</v>
      </c>
      <c r="F588" s="40" t="s">
        <v>918</v>
      </c>
      <c r="G588" s="41" t="n">
        <v>-17</v>
      </c>
      <c r="H588" s="41" t="n">
        <v>0</v>
      </c>
      <c r="I588" s="41" t="n">
        <v>0</v>
      </c>
      <c r="J588" s="41" t="n">
        <v>0</v>
      </c>
      <c r="K588" s="41" t="n">
        <v>0</v>
      </c>
      <c r="L588" s="41" t="n">
        <v>0</v>
      </c>
      <c r="M588" s="41" t="n">
        <v>0</v>
      </c>
      <c r="N588" s="41" t="n">
        <v>0</v>
      </c>
      <c r="O588" s="41" t="n">
        <v>0</v>
      </c>
      <c r="P588" s="41" t="n">
        <v>0</v>
      </c>
      <c r="Q588" s="41" t="n">
        <v>0</v>
      </c>
      <c r="R588" s="41" t="n">
        <v>0</v>
      </c>
      <c r="S588" s="41" t="n">
        <v>0</v>
      </c>
      <c r="T588" s="41" t="n">
        <f aca="false">SUM(G588:S588)</f>
        <v>-17</v>
      </c>
    </row>
    <row r="589" customFormat="false" ht="12.75" hidden="false" customHeight="true" outlineLevel="0" collapsed="false">
      <c r="A589" s="39" t="n">
        <v>578</v>
      </c>
      <c r="B589" s="27" t="s">
        <v>898</v>
      </c>
      <c r="C589" s="27" t="s">
        <v>925</v>
      </c>
      <c r="D589" s="31" t="s">
        <v>926</v>
      </c>
      <c r="E589" s="31" t="s">
        <v>901</v>
      </c>
      <c r="F589" s="40" t="s">
        <v>905</v>
      </c>
      <c r="G589" s="41" t="n">
        <v>0</v>
      </c>
      <c r="H589" s="41" t="n">
        <v>0</v>
      </c>
      <c r="I589" s="41" t="n">
        <v>0</v>
      </c>
      <c r="J589" s="41" t="n">
        <v>0</v>
      </c>
      <c r="K589" s="41" t="n">
        <v>0</v>
      </c>
      <c r="L589" s="41" t="n">
        <v>0</v>
      </c>
      <c r="M589" s="41" t="n">
        <v>0</v>
      </c>
      <c r="N589" s="41" t="n">
        <v>0</v>
      </c>
      <c r="O589" s="41" t="n">
        <v>0</v>
      </c>
      <c r="P589" s="41" t="n">
        <v>0</v>
      </c>
      <c r="Q589" s="41" t="n">
        <v>0</v>
      </c>
      <c r="R589" s="41" t="n">
        <v>0</v>
      </c>
      <c r="S589" s="41" t="n">
        <v>0</v>
      </c>
      <c r="T589" s="41" t="n">
        <f aca="false">SUM(G589:S589)</f>
        <v>0</v>
      </c>
    </row>
    <row r="590" customFormat="false" ht="12.75" hidden="false" customHeight="true" outlineLevel="0" collapsed="false">
      <c r="A590" s="39" t="n">
        <v>579</v>
      </c>
      <c r="B590" s="27" t="s">
        <v>898</v>
      </c>
      <c r="C590" s="27" t="s">
        <v>927</v>
      </c>
      <c r="D590" s="31" t="s">
        <v>928</v>
      </c>
      <c r="E590" s="31" t="s">
        <v>901</v>
      </c>
      <c r="F590" s="40" t="s">
        <v>905</v>
      </c>
      <c r="G590" s="41" t="n">
        <v>0</v>
      </c>
      <c r="H590" s="41" t="n">
        <v>0</v>
      </c>
      <c r="I590" s="41" t="n">
        <v>0</v>
      </c>
      <c r="J590" s="41" t="n">
        <v>0</v>
      </c>
      <c r="K590" s="41" t="n">
        <v>0</v>
      </c>
      <c r="L590" s="41" t="n">
        <v>0</v>
      </c>
      <c r="M590" s="41" t="n">
        <v>0</v>
      </c>
      <c r="N590" s="41" t="n">
        <v>0</v>
      </c>
      <c r="O590" s="41" t="n">
        <v>0</v>
      </c>
      <c r="P590" s="41" t="n">
        <v>0</v>
      </c>
      <c r="Q590" s="41" t="n">
        <v>0</v>
      </c>
      <c r="R590" s="41" t="n">
        <v>0</v>
      </c>
      <c r="S590" s="41" t="n">
        <v>0</v>
      </c>
      <c r="T590" s="41" t="n">
        <f aca="false">SUM(G590:S590)</f>
        <v>0</v>
      </c>
    </row>
    <row r="591" customFormat="false" ht="12.75" hidden="false" customHeight="true" outlineLevel="0" collapsed="false">
      <c r="A591" s="39" t="n">
        <v>580</v>
      </c>
      <c r="B591" s="27" t="s">
        <v>898</v>
      </c>
      <c r="C591" s="27" t="s">
        <v>929</v>
      </c>
      <c r="D591" s="31" t="s">
        <v>930</v>
      </c>
      <c r="E591" s="31" t="s">
        <v>901</v>
      </c>
      <c r="F591" s="40" t="s">
        <v>905</v>
      </c>
      <c r="G591" s="41" t="n">
        <v>0</v>
      </c>
      <c r="H591" s="41" t="n">
        <v>0</v>
      </c>
      <c r="I591" s="41" t="n">
        <v>0</v>
      </c>
      <c r="J591" s="41" t="n">
        <v>0</v>
      </c>
      <c r="K591" s="41" t="n">
        <v>0</v>
      </c>
      <c r="L591" s="41" t="n">
        <v>0</v>
      </c>
      <c r="M591" s="41" t="n">
        <v>0</v>
      </c>
      <c r="N591" s="41" t="n">
        <v>0</v>
      </c>
      <c r="O591" s="41" t="n">
        <v>0</v>
      </c>
      <c r="P591" s="41" t="n">
        <v>0</v>
      </c>
      <c r="Q591" s="41" t="n">
        <v>0</v>
      </c>
      <c r="R591" s="41" t="n">
        <v>0</v>
      </c>
      <c r="S591" s="41" t="n">
        <v>0</v>
      </c>
      <c r="T591" s="41" t="n">
        <f aca="false">SUM(G591:S591)</f>
        <v>0</v>
      </c>
    </row>
    <row r="592" customFormat="false" ht="12.75" hidden="false" customHeight="true" outlineLevel="0" collapsed="false">
      <c r="A592" s="39" t="n">
        <v>581</v>
      </c>
      <c r="B592" s="27" t="s">
        <v>898</v>
      </c>
      <c r="C592" s="27" t="s">
        <v>931</v>
      </c>
      <c r="D592" s="31" t="s">
        <v>932</v>
      </c>
      <c r="E592" s="31" t="s">
        <v>901</v>
      </c>
      <c r="F592" s="40" t="s">
        <v>933</v>
      </c>
      <c r="G592" s="41" t="n">
        <v>64</v>
      </c>
      <c r="H592" s="41" t="n">
        <v>60</v>
      </c>
      <c r="I592" s="41" t="n">
        <v>0</v>
      </c>
      <c r="J592" s="41" t="n">
        <v>0</v>
      </c>
      <c r="K592" s="41" t="n">
        <v>0</v>
      </c>
      <c r="L592" s="41" t="n">
        <v>0</v>
      </c>
      <c r="M592" s="41" t="n">
        <v>0</v>
      </c>
      <c r="N592" s="41" t="n">
        <v>0</v>
      </c>
      <c r="O592" s="41" t="n">
        <v>0</v>
      </c>
      <c r="P592" s="41" t="n">
        <v>0</v>
      </c>
      <c r="Q592" s="41" t="n">
        <v>0</v>
      </c>
      <c r="R592" s="41" t="n">
        <v>0</v>
      </c>
      <c r="S592" s="41" t="n">
        <v>0.01</v>
      </c>
      <c r="T592" s="41" t="n">
        <f aca="false">SUM(G592:S592)</f>
        <v>124.01</v>
      </c>
    </row>
    <row r="593" customFormat="false" ht="12.75" hidden="false" customHeight="true" outlineLevel="0" collapsed="false">
      <c r="A593" s="39" t="n">
        <v>582</v>
      </c>
      <c r="B593" s="27" t="s">
        <v>898</v>
      </c>
      <c r="C593" s="27" t="s">
        <v>934</v>
      </c>
      <c r="D593" s="31" t="s">
        <v>935</v>
      </c>
      <c r="E593" s="31" t="s">
        <v>901</v>
      </c>
      <c r="F593" s="40" t="s">
        <v>918</v>
      </c>
      <c r="G593" s="41" t="n">
        <v>-127</v>
      </c>
      <c r="H593" s="41" t="n">
        <v>-4</v>
      </c>
      <c r="I593" s="41" t="n">
        <v>-4</v>
      </c>
      <c r="J593" s="41" t="n">
        <v>-4</v>
      </c>
      <c r="K593" s="41" t="n">
        <v>-5</v>
      </c>
      <c r="L593" s="41" t="n">
        <v>-8</v>
      </c>
      <c r="M593" s="41" t="n">
        <v>-49</v>
      </c>
      <c r="N593" s="41" t="n">
        <v>-52</v>
      </c>
      <c r="O593" s="41" t="n">
        <v>-78</v>
      </c>
      <c r="P593" s="41" t="n">
        <v>-77</v>
      </c>
      <c r="Q593" s="41" t="n">
        <v>-95</v>
      </c>
      <c r="R593" s="41" t="n">
        <v>-100</v>
      </c>
      <c r="S593" s="41" t="n">
        <v>0</v>
      </c>
      <c r="T593" s="41" t="n">
        <f aca="false">SUM(G593:S593)</f>
        <v>-603</v>
      </c>
    </row>
    <row r="594" customFormat="false" ht="12.75" hidden="false" customHeight="true" outlineLevel="0" collapsed="false">
      <c r="A594" s="39" t="n">
        <v>583</v>
      </c>
      <c r="B594" s="27" t="s">
        <v>898</v>
      </c>
      <c r="C594" s="27" t="s">
        <v>936</v>
      </c>
      <c r="D594" s="31" t="s">
        <v>937</v>
      </c>
      <c r="E594" s="31" t="s">
        <v>901</v>
      </c>
      <c r="F594" s="40" t="s">
        <v>902</v>
      </c>
      <c r="G594" s="41" t="n">
        <v>1918</v>
      </c>
      <c r="H594" s="41" t="n">
        <v>1816</v>
      </c>
      <c r="I594" s="41" t="n">
        <v>0</v>
      </c>
      <c r="J594" s="41" t="n">
        <v>0</v>
      </c>
      <c r="K594" s="41" t="n">
        <v>0</v>
      </c>
      <c r="L594" s="41" t="n">
        <v>0</v>
      </c>
      <c r="M594" s="41" t="n">
        <v>-8</v>
      </c>
      <c r="N594" s="41" t="n">
        <v>-10</v>
      </c>
      <c r="O594" s="41" t="n">
        <v>-21</v>
      </c>
      <c r="P594" s="41" t="n">
        <v>-20</v>
      </c>
      <c r="Q594" s="41" t="n">
        <v>-24</v>
      </c>
      <c r="R594" s="41" t="n">
        <v>-25</v>
      </c>
      <c r="S594" s="41" t="n">
        <v>1.36</v>
      </c>
      <c r="T594" s="41" t="n">
        <f aca="false">SUM(G594:S594)</f>
        <v>3627.36</v>
      </c>
    </row>
    <row r="595" customFormat="false" ht="12.75" hidden="false" customHeight="true" outlineLevel="0" collapsed="false">
      <c r="A595" s="39" t="n">
        <v>584</v>
      </c>
      <c r="B595" s="27" t="s">
        <v>898</v>
      </c>
      <c r="C595" s="27" t="s">
        <v>938</v>
      </c>
      <c r="D595" s="31" t="s">
        <v>939</v>
      </c>
      <c r="E595" s="31" t="s">
        <v>901</v>
      </c>
      <c r="F595" s="40" t="s">
        <v>902</v>
      </c>
      <c r="G595" s="41" t="n">
        <v>3678</v>
      </c>
      <c r="H595" s="41" t="n">
        <v>0</v>
      </c>
      <c r="I595" s="41" t="n">
        <v>0</v>
      </c>
      <c r="J595" s="41" t="n">
        <v>0</v>
      </c>
      <c r="K595" s="41" t="n">
        <v>0</v>
      </c>
      <c r="L595" s="41" t="n">
        <v>0</v>
      </c>
      <c r="M595" s="41" t="n">
        <v>0</v>
      </c>
      <c r="N595" s="41" t="n">
        <v>0</v>
      </c>
      <c r="O595" s="41" t="n">
        <v>0</v>
      </c>
      <c r="P595" s="41" t="n">
        <v>0</v>
      </c>
      <c r="Q595" s="41" t="n">
        <v>0</v>
      </c>
      <c r="R595" s="41" t="n">
        <v>0</v>
      </c>
      <c r="S595" s="41" t="n">
        <v>1.34</v>
      </c>
      <c r="T595" s="41" t="n">
        <f aca="false">SUM(G595:S595)</f>
        <v>3679.34</v>
      </c>
    </row>
    <row r="596" customFormat="false" ht="12.75" hidden="false" customHeight="true" outlineLevel="0" collapsed="false">
      <c r="A596" s="39" t="n">
        <v>585</v>
      </c>
      <c r="B596" s="27" t="s">
        <v>898</v>
      </c>
      <c r="C596" s="27" t="s">
        <v>940</v>
      </c>
      <c r="D596" s="31" t="s">
        <v>941</v>
      </c>
      <c r="E596" s="31" t="s">
        <v>901</v>
      </c>
      <c r="F596" s="40" t="s">
        <v>902</v>
      </c>
      <c r="G596" s="41" t="n">
        <v>546</v>
      </c>
      <c r="H596" s="41" t="n">
        <v>517</v>
      </c>
      <c r="I596" s="41" t="n">
        <v>0</v>
      </c>
      <c r="J596" s="41" t="n">
        <v>0</v>
      </c>
      <c r="K596" s="41" t="n">
        <v>0</v>
      </c>
      <c r="L596" s="41" t="n">
        <v>0</v>
      </c>
      <c r="M596" s="41" t="n">
        <v>-4</v>
      </c>
      <c r="N596" s="41" t="n">
        <v>-4</v>
      </c>
      <c r="O596" s="41" t="n">
        <v>-7</v>
      </c>
      <c r="P596" s="41" t="n">
        <v>-7</v>
      </c>
      <c r="Q596" s="41" t="n">
        <v>-8</v>
      </c>
      <c r="R596" s="41" t="n">
        <v>-8</v>
      </c>
      <c r="S596" s="41" t="n">
        <v>0.38</v>
      </c>
      <c r="T596" s="41" t="n">
        <f aca="false">SUM(G596:S596)</f>
        <v>1025.38</v>
      </c>
    </row>
    <row r="597" customFormat="false" ht="12.75" hidden="false" customHeight="true" outlineLevel="0" collapsed="false">
      <c r="A597" s="39" t="n">
        <v>586</v>
      </c>
      <c r="B597" s="27" t="s">
        <v>898</v>
      </c>
      <c r="C597" s="27" t="s">
        <v>128</v>
      </c>
      <c r="D597" s="31" t="s">
        <v>129</v>
      </c>
      <c r="E597" s="31" t="s">
        <v>901</v>
      </c>
      <c r="F597" s="40" t="n">
        <v>0</v>
      </c>
      <c r="G597" s="41" t="n">
        <v>179</v>
      </c>
      <c r="H597" s="41" t="n">
        <v>169</v>
      </c>
      <c r="I597" s="41" t="n">
        <v>165</v>
      </c>
      <c r="J597" s="41" t="n">
        <v>173</v>
      </c>
      <c r="K597" s="41" t="n">
        <v>168</v>
      </c>
      <c r="L597" s="41" t="n">
        <v>186</v>
      </c>
      <c r="M597" s="41" t="n">
        <v>181</v>
      </c>
      <c r="N597" s="41" t="n">
        <v>166</v>
      </c>
      <c r="O597" s="41" t="n">
        <v>183</v>
      </c>
      <c r="P597" s="41" t="n">
        <v>169</v>
      </c>
      <c r="Q597" s="41" t="n">
        <v>261</v>
      </c>
      <c r="R597" s="41" t="n">
        <v>315</v>
      </c>
      <c r="S597" s="41" t="n">
        <v>0.81</v>
      </c>
      <c r="T597" s="41" t="n">
        <f aca="false">SUM(G597:S597)</f>
        <v>2315.81</v>
      </c>
    </row>
    <row r="598" customFormat="false" ht="12.75" hidden="false" customHeight="true" outlineLevel="0" collapsed="false">
      <c r="A598" s="39" t="n">
        <v>587</v>
      </c>
      <c r="B598" s="27" t="s">
        <v>898</v>
      </c>
      <c r="C598" s="27" t="s">
        <v>942</v>
      </c>
      <c r="D598" s="31" t="s">
        <v>943</v>
      </c>
      <c r="E598" s="31" t="s">
        <v>901</v>
      </c>
      <c r="F598" s="40" t="s">
        <v>918</v>
      </c>
      <c r="G598" s="41" t="n">
        <v>-129</v>
      </c>
      <c r="H598" s="41" t="n">
        <v>0</v>
      </c>
      <c r="I598" s="41" t="n">
        <v>0</v>
      </c>
      <c r="J598" s="41" t="n">
        <v>0</v>
      </c>
      <c r="K598" s="41" t="n">
        <v>0</v>
      </c>
      <c r="L598" s="41" t="n">
        <v>-1</v>
      </c>
      <c r="M598" s="41" t="n">
        <v>-32</v>
      </c>
      <c r="N598" s="41" t="n">
        <v>-36</v>
      </c>
      <c r="O598" s="41" t="n">
        <v>-63</v>
      </c>
      <c r="P598" s="41" t="n">
        <v>-60</v>
      </c>
      <c r="Q598" s="41" t="n">
        <v>-74</v>
      </c>
      <c r="R598" s="41" t="n">
        <v>-77</v>
      </c>
      <c r="S598" s="41" t="n">
        <v>0</v>
      </c>
      <c r="T598" s="41" t="n">
        <f aca="false">SUM(G598:S598)</f>
        <v>-472</v>
      </c>
    </row>
    <row r="599" customFormat="false" ht="12.75" hidden="false" customHeight="true" outlineLevel="0" collapsed="false">
      <c r="A599" s="39" t="n">
        <v>588</v>
      </c>
      <c r="B599" s="27" t="s">
        <v>898</v>
      </c>
      <c r="C599" s="27" t="s">
        <v>944</v>
      </c>
      <c r="D599" s="31" t="s">
        <v>945</v>
      </c>
      <c r="E599" s="31" t="s">
        <v>901</v>
      </c>
      <c r="F599" s="40" t="s">
        <v>946</v>
      </c>
      <c r="G599" s="41" t="n">
        <v>0</v>
      </c>
      <c r="H599" s="41" t="n">
        <v>260</v>
      </c>
      <c r="I599" s="41" t="n">
        <v>252</v>
      </c>
      <c r="J599" s="41" t="n">
        <v>262</v>
      </c>
      <c r="K599" s="41" t="n">
        <v>257</v>
      </c>
      <c r="L599" s="41" t="n">
        <v>284</v>
      </c>
      <c r="M599" s="41" t="n">
        <v>277</v>
      </c>
      <c r="N599" s="41" t="n">
        <v>254</v>
      </c>
      <c r="O599" s="41" t="n">
        <v>279</v>
      </c>
      <c r="P599" s="41" t="n">
        <v>223</v>
      </c>
      <c r="Q599" s="41" t="n">
        <v>0</v>
      </c>
      <c r="R599" s="41" t="n">
        <v>0</v>
      </c>
      <c r="S599" s="41" t="n">
        <v>-0.0399999999999999</v>
      </c>
      <c r="T599" s="41" t="n">
        <f aca="false">SUM(G599:S599)</f>
        <v>2347.96</v>
      </c>
    </row>
    <row r="600" customFormat="false" ht="12.75" hidden="false" customHeight="true" outlineLevel="0" collapsed="false">
      <c r="A600" s="39" t="n">
        <v>589</v>
      </c>
      <c r="B600" s="27" t="s">
        <v>898</v>
      </c>
      <c r="C600" s="27" t="s">
        <v>907</v>
      </c>
      <c r="D600" s="31" t="n">
        <v>2060</v>
      </c>
      <c r="E600" s="31" t="s">
        <v>947</v>
      </c>
      <c r="F600" s="40" t="n">
        <v>0</v>
      </c>
      <c r="G600" s="41" t="n">
        <v>856</v>
      </c>
      <c r="H600" s="41" t="n">
        <v>871</v>
      </c>
      <c r="I600" s="41" t="n">
        <v>844</v>
      </c>
      <c r="J600" s="41" t="n">
        <v>878</v>
      </c>
      <c r="K600" s="41" t="n">
        <v>824</v>
      </c>
      <c r="L600" s="41" t="n">
        <v>845</v>
      </c>
      <c r="M600" s="41" t="n">
        <v>823</v>
      </c>
      <c r="N600" s="41" t="n">
        <v>745</v>
      </c>
      <c r="O600" s="41" t="n">
        <v>802</v>
      </c>
      <c r="P600" s="41" t="n">
        <v>759</v>
      </c>
      <c r="Q600" s="41" t="n">
        <v>816</v>
      </c>
      <c r="R600" s="41" t="n">
        <v>823</v>
      </c>
      <c r="S600" s="41" t="n">
        <v>3.43</v>
      </c>
      <c r="T600" s="41" t="n">
        <f aca="false">SUM(G600:S600)</f>
        <v>9889.43</v>
      </c>
    </row>
    <row r="601" customFormat="false" ht="12.75" hidden="false" customHeight="true" outlineLevel="0" collapsed="false">
      <c r="A601" s="39" t="n">
        <v>590</v>
      </c>
      <c r="B601" s="27" t="s">
        <v>898</v>
      </c>
      <c r="C601" s="27" t="s">
        <v>921</v>
      </c>
      <c r="D601" s="31" t="s">
        <v>922</v>
      </c>
      <c r="E601" s="31" t="s">
        <v>947</v>
      </c>
      <c r="F601" s="40" t="n">
        <v>0</v>
      </c>
      <c r="G601" s="41" t="n">
        <v>5234</v>
      </c>
      <c r="H601" s="41" t="n">
        <v>5097</v>
      </c>
      <c r="I601" s="41" t="n">
        <v>4410</v>
      </c>
      <c r="J601" s="41" t="n">
        <v>4243</v>
      </c>
      <c r="K601" s="41" t="n">
        <v>3949</v>
      </c>
      <c r="L601" s="41" t="n">
        <v>4101</v>
      </c>
      <c r="M601" s="41" t="n">
        <v>4734</v>
      </c>
      <c r="N601" s="41" t="n">
        <v>5231</v>
      </c>
      <c r="O601" s="41" t="n">
        <v>5496</v>
      </c>
      <c r="P601" s="41" t="n">
        <v>4665</v>
      </c>
      <c r="Q601" s="41" t="n">
        <v>4391</v>
      </c>
      <c r="R601" s="41" t="n">
        <v>4218</v>
      </c>
      <c r="S601" s="41" t="n">
        <v>19.32</v>
      </c>
      <c r="T601" s="41" t="n">
        <f aca="false">SUM(G601:S601)</f>
        <v>55788.32</v>
      </c>
    </row>
    <row r="602" customFormat="false" ht="12.75" hidden="false" customHeight="true" outlineLevel="0" collapsed="false">
      <c r="A602" s="39" t="n">
        <v>591</v>
      </c>
      <c r="B602" s="27" t="s">
        <v>898</v>
      </c>
      <c r="C602" s="27" t="s">
        <v>899</v>
      </c>
      <c r="D602" s="31" t="s">
        <v>900</v>
      </c>
      <c r="E602" s="31" t="s">
        <v>948</v>
      </c>
      <c r="F602" s="40" t="n">
        <v>0</v>
      </c>
      <c r="G602" s="41" t="n">
        <v>8</v>
      </c>
      <c r="H602" s="41" t="n">
        <v>8</v>
      </c>
      <c r="I602" s="41" t="n">
        <v>31</v>
      </c>
      <c r="J602" s="41" t="n">
        <v>31</v>
      </c>
      <c r="K602" s="41" t="n">
        <v>33</v>
      </c>
      <c r="L602" s="41" t="n">
        <v>36</v>
      </c>
      <c r="M602" s="41" t="n">
        <v>35</v>
      </c>
      <c r="N602" s="41" t="n">
        <v>34</v>
      </c>
      <c r="O602" s="41" t="n">
        <v>37</v>
      </c>
      <c r="P602" s="41" t="n">
        <v>38</v>
      </c>
      <c r="Q602" s="41" t="n">
        <v>42</v>
      </c>
      <c r="R602" s="41" t="n">
        <v>51</v>
      </c>
      <c r="S602" s="41" t="n">
        <v>0.13</v>
      </c>
      <c r="T602" s="41" t="n">
        <f aca="false">SUM(G602:S602)</f>
        <v>384.13</v>
      </c>
    </row>
    <row r="603" customFormat="false" ht="12.75" hidden="false" customHeight="true" outlineLevel="0" collapsed="false">
      <c r="A603" s="39" t="n">
        <v>592</v>
      </c>
      <c r="B603" s="27" t="s">
        <v>898</v>
      </c>
      <c r="C603" s="27" t="s">
        <v>906</v>
      </c>
      <c r="D603" s="31" t="n">
        <v>2030</v>
      </c>
      <c r="E603" s="31" t="s">
        <v>948</v>
      </c>
      <c r="F603" s="40" t="n">
        <v>0</v>
      </c>
      <c r="G603" s="41" t="n">
        <v>-57</v>
      </c>
      <c r="H603" s="41" t="n">
        <v>-24</v>
      </c>
      <c r="I603" s="41" t="n">
        <v>-3</v>
      </c>
      <c r="J603" s="41" t="n">
        <v>32</v>
      </c>
      <c r="K603" s="41" t="n">
        <v>32</v>
      </c>
      <c r="L603" s="41" t="n">
        <v>30</v>
      </c>
      <c r="M603" s="41" t="n">
        <v>21</v>
      </c>
      <c r="N603" s="41" t="n">
        <v>12</v>
      </c>
      <c r="O603" s="41" t="n">
        <v>3</v>
      </c>
      <c r="P603" s="41" t="n">
        <v>-24</v>
      </c>
      <c r="Q603" s="41" t="n">
        <v>-38</v>
      </c>
      <c r="R603" s="41" t="n">
        <v>-38</v>
      </c>
      <c r="S603" s="41" t="n">
        <v>0</v>
      </c>
      <c r="T603" s="41" t="n">
        <f aca="false">SUM(G603:S603)</f>
        <v>-54</v>
      </c>
    </row>
    <row r="604" customFormat="false" ht="12.75" hidden="false" customHeight="true" outlineLevel="0" collapsed="false">
      <c r="A604" s="39" t="n">
        <v>593</v>
      </c>
      <c r="B604" s="27" t="s">
        <v>898</v>
      </c>
      <c r="C604" s="27" t="s">
        <v>910</v>
      </c>
      <c r="D604" s="31" t="n">
        <v>3340</v>
      </c>
      <c r="E604" s="31" t="s">
        <v>948</v>
      </c>
      <c r="F604" s="40" t="n">
        <v>0</v>
      </c>
      <c r="G604" s="41" t="n">
        <v>663</v>
      </c>
      <c r="H604" s="41" t="n">
        <v>629</v>
      </c>
      <c r="I604" s="41" t="n">
        <v>611</v>
      </c>
      <c r="J604" s="41" t="n">
        <v>641</v>
      </c>
      <c r="K604" s="41" t="n">
        <v>624</v>
      </c>
      <c r="L604" s="41" t="n">
        <v>689</v>
      </c>
      <c r="M604" s="41" t="n">
        <v>639</v>
      </c>
      <c r="N604" s="41" t="n">
        <v>571</v>
      </c>
      <c r="O604" s="41" t="n">
        <v>613</v>
      </c>
      <c r="P604" s="41" t="n">
        <v>555</v>
      </c>
      <c r="Q604" s="41" t="n">
        <v>528</v>
      </c>
      <c r="R604" s="41" t="n">
        <v>513</v>
      </c>
      <c r="S604" s="41" t="n">
        <v>2.51</v>
      </c>
      <c r="T604" s="41" t="n">
        <f aca="false">SUM(G604:S604)</f>
        <v>7278.51</v>
      </c>
    </row>
    <row r="605" customFormat="false" ht="12.75" hidden="false" customHeight="true" outlineLevel="0" collapsed="false">
      <c r="A605" s="39" t="n">
        <v>594</v>
      </c>
      <c r="B605" s="27" t="s">
        <v>898</v>
      </c>
      <c r="C605" s="27" t="s">
        <v>911</v>
      </c>
      <c r="D605" s="31" t="n">
        <v>3350</v>
      </c>
      <c r="E605" s="31" t="s">
        <v>948</v>
      </c>
      <c r="F605" s="40" t="n">
        <v>0</v>
      </c>
      <c r="G605" s="41" t="n">
        <v>-579</v>
      </c>
      <c r="H605" s="41" t="n">
        <v>-722</v>
      </c>
      <c r="I605" s="41" t="n">
        <v>-622</v>
      </c>
      <c r="J605" s="41" t="n">
        <v>-785</v>
      </c>
      <c r="K605" s="41" t="n">
        <v>-901</v>
      </c>
      <c r="L605" s="41" t="n">
        <v>2014</v>
      </c>
      <c r="M605" s="41" t="n">
        <v>5549</v>
      </c>
      <c r="N605" s="41" t="n">
        <v>4934</v>
      </c>
      <c r="O605" s="41" t="n">
        <v>5200</v>
      </c>
      <c r="P605" s="41" t="n">
        <v>4591</v>
      </c>
      <c r="Q605" s="41" t="n">
        <v>4336</v>
      </c>
      <c r="R605" s="41" t="n">
        <v>4134</v>
      </c>
      <c r="S605" s="41" t="n">
        <v>8.16</v>
      </c>
      <c r="T605" s="41" t="n">
        <f aca="false">SUM(G605:S605)</f>
        <v>27157.16</v>
      </c>
    </row>
    <row r="606" customFormat="false" ht="12.75" hidden="false" customHeight="true" outlineLevel="0" collapsed="false">
      <c r="A606" s="39" t="n">
        <v>595</v>
      </c>
      <c r="B606" s="27" t="s">
        <v>898</v>
      </c>
      <c r="C606" s="27" t="s">
        <v>912</v>
      </c>
      <c r="D606" s="31" t="s">
        <v>913</v>
      </c>
      <c r="E606" s="31" t="s">
        <v>948</v>
      </c>
      <c r="F606" s="40" t="n">
        <v>0</v>
      </c>
      <c r="G606" s="41" t="n">
        <v>2</v>
      </c>
      <c r="H606" s="41" t="n">
        <v>24</v>
      </c>
      <c r="I606" s="41" t="n">
        <v>55</v>
      </c>
      <c r="J606" s="41" t="n">
        <v>53</v>
      </c>
      <c r="K606" s="41" t="n">
        <v>46</v>
      </c>
      <c r="L606" s="41" t="n">
        <v>32</v>
      </c>
      <c r="M606" s="41" t="n">
        <v>26</v>
      </c>
      <c r="N606" s="41" t="n">
        <v>22</v>
      </c>
      <c r="O606" s="41" t="n">
        <v>25</v>
      </c>
      <c r="P606" s="41" t="n">
        <v>24</v>
      </c>
      <c r="Q606" s="41" t="n">
        <v>23</v>
      </c>
      <c r="R606" s="41" t="n">
        <v>22</v>
      </c>
      <c r="S606" s="41" t="n">
        <v>0.13</v>
      </c>
      <c r="T606" s="41" t="n">
        <f aca="false">SUM(G606:S606)</f>
        <v>354.13</v>
      </c>
    </row>
    <row r="607" customFormat="false" ht="12.75" hidden="false" customHeight="true" outlineLevel="0" collapsed="false">
      <c r="A607" s="39" t="n">
        <v>596</v>
      </c>
      <c r="B607" s="27" t="s">
        <v>898</v>
      </c>
      <c r="C607" s="27" t="s">
        <v>914</v>
      </c>
      <c r="D607" s="31" t="s">
        <v>915</v>
      </c>
      <c r="E607" s="31" t="s">
        <v>948</v>
      </c>
      <c r="F607" s="40" t="n">
        <v>0</v>
      </c>
      <c r="G607" s="41" t="n">
        <v>-25</v>
      </c>
      <c r="H607" s="41" t="n">
        <v>-21</v>
      </c>
      <c r="I607" s="41" t="n">
        <v>-1</v>
      </c>
      <c r="J607" s="41" t="n">
        <v>26</v>
      </c>
      <c r="K607" s="41" t="n">
        <v>36</v>
      </c>
      <c r="L607" s="41" t="n">
        <v>42</v>
      </c>
      <c r="M607" s="41" t="n">
        <v>46</v>
      </c>
      <c r="N607" s="41" t="n">
        <v>57</v>
      </c>
      <c r="O607" s="41" t="n">
        <v>57</v>
      </c>
      <c r="P607" s="41" t="n">
        <v>51</v>
      </c>
      <c r="Q607" s="41" t="n">
        <v>47</v>
      </c>
      <c r="R607" s="41" t="n">
        <v>49</v>
      </c>
      <c r="S607" s="41" t="n">
        <v>0.12</v>
      </c>
      <c r="T607" s="41" t="n">
        <f aca="false">SUM(G607:S607)</f>
        <v>364.12</v>
      </c>
    </row>
    <row r="608" customFormat="false" ht="12.75" hidden="false" customHeight="true" outlineLevel="0" collapsed="false">
      <c r="A608" s="39" t="n">
        <v>597</v>
      </c>
      <c r="B608" s="27" t="s">
        <v>898</v>
      </c>
      <c r="C608" s="27" t="s">
        <v>931</v>
      </c>
      <c r="D608" s="31" t="s">
        <v>932</v>
      </c>
      <c r="E608" s="31" t="s">
        <v>948</v>
      </c>
      <c r="F608" s="40" t="n">
        <v>0</v>
      </c>
      <c r="G608" s="41" t="n">
        <v>16</v>
      </c>
      <c r="H608" s="41" t="n">
        <v>14</v>
      </c>
      <c r="I608" s="41" t="n">
        <v>81</v>
      </c>
      <c r="J608" s="41" t="n">
        <v>92</v>
      </c>
      <c r="K608" s="41" t="n">
        <v>81</v>
      </c>
      <c r="L608" s="41" t="n">
        <v>86</v>
      </c>
      <c r="M608" s="41" t="n">
        <v>83</v>
      </c>
      <c r="N608" s="41" t="n">
        <v>85</v>
      </c>
      <c r="O608" s="41" t="n">
        <v>93</v>
      </c>
      <c r="P608" s="41" t="n">
        <v>87</v>
      </c>
      <c r="Q608" s="41" t="n">
        <v>98</v>
      </c>
      <c r="R608" s="41" t="n">
        <v>99</v>
      </c>
      <c r="S608" s="41" t="n">
        <v>0.32</v>
      </c>
      <c r="T608" s="41" t="n">
        <f aca="false">SUM(G608:S608)</f>
        <v>915.32</v>
      </c>
    </row>
    <row r="609" customFormat="false" ht="12.75" hidden="false" customHeight="true" outlineLevel="0" collapsed="false">
      <c r="A609" s="39" t="n">
        <v>598</v>
      </c>
      <c r="B609" s="27" t="s">
        <v>898</v>
      </c>
      <c r="C609" s="27" t="s">
        <v>936</v>
      </c>
      <c r="D609" s="31" t="s">
        <v>937</v>
      </c>
      <c r="E609" s="31" t="s">
        <v>948</v>
      </c>
      <c r="F609" s="40" t="n">
        <v>0</v>
      </c>
      <c r="G609" s="41" t="n">
        <v>348</v>
      </c>
      <c r="H609" s="41" t="n">
        <v>557</v>
      </c>
      <c r="I609" s="41" t="n">
        <v>2429</v>
      </c>
      <c r="J609" s="41" t="n">
        <v>2632</v>
      </c>
      <c r="K609" s="41" t="n">
        <v>2526</v>
      </c>
      <c r="L609" s="41" t="n">
        <v>2713</v>
      </c>
      <c r="M609" s="41" t="n">
        <v>2594</v>
      </c>
      <c r="N609" s="41" t="n">
        <v>2407</v>
      </c>
      <c r="O609" s="41" t="n">
        <v>2589</v>
      </c>
      <c r="P609" s="41" t="n">
        <v>2329</v>
      </c>
      <c r="Q609" s="41" t="n">
        <v>2184</v>
      </c>
      <c r="R609" s="41" t="n">
        <v>2242</v>
      </c>
      <c r="S609" s="41" t="n">
        <v>8.7</v>
      </c>
      <c r="T609" s="41" t="n">
        <f aca="false">SUM(G609:S609)</f>
        <v>25558.7</v>
      </c>
    </row>
    <row r="610" customFormat="false" ht="12.75" hidden="false" customHeight="true" outlineLevel="0" collapsed="false">
      <c r="A610" s="39" t="n">
        <v>599</v>
      </c>
      <c r="B610" s="27" t="s">
        <v>898</v>
      </c>
      <c r="C610" s="27" t="s">
        <v>938</v>
      </c>
      <c r="D610" s="31" t="s">
        <v>939</v>
      </c>
      <c r="E610" s="31" t="s">
        <v>948</v>
      </c>
      <c r="F610" s="40" t="n">
        <v>0</v>
      </c>
      <c r="G610" s="41" t="n">
        <v>830</v>
      </c>
      <c r="H610" s="41" t="n">
        <v>4277</v>
      </c>
      <c r="I610" s="41" t="n">
        <v>4155</v>
      </c>
      <c r="J610" s="41" t="n">
        <v>4357</v>
      </c>
      <c r="K610" s="41" t="n">
        <v>3909</v>
      </c>
      <c r="L610" s="41" t="n">
        <v>4185</v>
      </c>
      <c r="M610" s="41" t="n">
        <v>4123</v>
      </c>
      <c r="N610" s="41" t="n">
        <v>4269</v>
      </c>
      <c r="O610" s="41" t="n">
        <v>4742</v>
      </c>
      <c r="P610" s="41" t="n">
        <v>4421</v>
      </c>
      <c r="Q610" s="41" t="n">
        <v>4437</v>
      </c>
      <c r="R610" s="41" t="n">
        <v>4497</v>
      </c>
      <c r="S610" s="41" t="n">
        <v>16.74</v>
      </c>
      <c r="T610" s="41" t="n">
        <f aca="false">SUM(G610:S610)</f>
        <v>48218.74</v>
      </c>
    </row>
    <row r="611" customFormat="false" ht="12.75" hidden="false" customHeight="true" outlineLevel="0" collapsed="false">
      <c r="A611" s="39" t="n">
        <v>600</v>
      </c>
      <c r="B611" s="27" t="s">
        <v>898</v>
      </c>
      <c r="C611" s="27" t="s">
        <v>949</v>
      </c>
      <c r="D611" s="31" t="s">
        <v>941</v>
      </c>
      <c r="E611" s="31" t="s">
        <v>948</v>
      </c>
      <c r="F611" s="40" t="s">
        <v>408</v>
      </c>
      <c r="G611" s="41" t="n">
        <v>-341</v>
      </c>
      <c r="H611" s="41" t="n">
        <v>-332</v>
      </c>
      <c r="I611" s="41" t="n">
        <v>270</v>
      </c>
      <c r="J611" s="41" t="n">
        <v>441</v>
      </c>
      <c r="K611" s="41" t="n">
        <v>449</v>
      </c>
      <c r="L611" s="41" t="n">
        <v>456</v>
      </c>
      <c r="M611" s="41" t="n">
        <v>401</v>
      </c>
      <c r="N611" s="41" t="n">
        <v>316</v>
      </c>
      <c r="O611" s="41" t="n">
        <v>294</v>
      </c>
      <c r="P611" s="41" t="n">
        <v>224</v>
      </c>
      <c r="Q611" s="41" t="n">
        <v>150</v>
      </c>
      <c r="R611" s="41" t="n">
        <v>99</v>
      </c>
      <c r="S611" s="41" t="n">
        <v>0.77</v>
      </c>
      <c r="T611" s="41" t="n">
        <f aca="false">SUM(G611:S611)</f>
        <v>2427.77</v>
      </c>
    </row>
    <row r="612" customFormat="false" ht="12.75" hidden="false" customHeight="true" outlineLevel="0" collapsed="false">
      <c r="A612" s="39" t="n">
        <v>601</v>
      </c>
      <c r="B612" s="27" t="s">
        <v>898</v>
      </c>
      <c r="C612" s="27" t="s">
        <v>949</v>
      </c>
      <c r="D612" s="31" t="s">
        <v>941</v>
      </c>
      <c r="E612" s="31" t="s">
        <v>948</v>
      </c>
      <c r="F612" s="40" t="s">
        <v>950</v>
      </c>
      <c r="G612" s="41" t="n">
        <v>0</v>
      </c>
      <c r="H612" s="41" t="n">
        <v>0</v>
      </c>
      <c r="I612" s="41" t="n">
        <v>-1</v>
      </c>
      <c r="J612" s="41" t="n">
        <v>-1</v>
      </c>
      <c r="K612" s="41" t="n">
        <v>-1</v>
      </c>
      <c r="L612" s="41" t="n">
        <v>0</v>
      </c>
      <c r="M612" s="41" t="n">
        <v>0</v>
      </c>
      <c r="N612" s="41" t="n">
        <v>0</v>
      </c>
      <c r="O612" s="41" t="n">
        <v>1</v>
      </c>
      <c r="P612" s="41" t="n">
        <v>1</v>
      </c>
      <c r="Q612" s="41" t="n">
        <v>1</v>
      </c>
      <c r="R612" s="41" t="n">
        <v>1</v>
      </c>
      <c r="S612" s="41" t="n">
        <v>0</v>
      </c>
      <c r="T612" s="41" t="n">
        <f aca="false">SUM(G612:S612)</f>
        <v>1</v>
      </c>
    </row>
    <row r="613" customFormat="false" ht="12.75" hidden="false" customHeight="true" outlineLevel="0" collapsed="false">
      <c r="A613" s="39" t="n">
        <v>602</v>
      </c>
      <c r="B613" s="27" t="s">
        <v>898</v>
      </c>
      <c r="C613" s="27" t="s">
        <v>940</v>
      </c>
      <c r="D613" s="31" t="s">
        <v>941</v>
      </c>
      <c r="E613" s="31" t="s">
        <v>948</v>
      </c>
      <c r="F613" s="40" t="s">
        <v>951</v>
      </c>
      <c r="G613" s="41" t="n">
        <v>0</v>
      </c>
      <c r="H613" s="41" t="n">
        <v>0</v>
      </c>
      <c r="I613" s="41" t="n">
        <v>0</v>
      </c>
      <c r="J613" s="41" t="n">
        <v>0</v>
      </c>
      <c r="K613" s="41" t="n">
        <v>0</v>
      </c>
      <c r="L613" s="41" t="n">
        <v>0</v>
      </c>
      <c r="M613" s="41" t="n">
        <v>0</v>
      </c>
      <c r="N613" s="41" t="n">
        <v>0</v>
      </c>
      <c r="O613" s="41" t="n">
        <v>0</v>
      </c>
      <c r="P613" s="41" t="n">
        <v>0</v>
      </c>
      <c r="Q613" s="41" t="n">
        <v>0</v>
      </c>
      <c r="R613" s="41" t="n">
        <v>0</v>
      </c>
      <c r="S613" s="41" t="n">
        <v>0</v>
      </c>
      <c r="T613" s="41" t="n">
        <f aca="false">SUM(G613:S613)</f>
        <v>0</v>
      </c>
    </row>
    <row r="614" customFormat="false" ht="12.75" hidden="false" customHeight="true" outlineLevel="0" collapsed="false">
      <c r="A614" s="39" t="n">
        <v>603</v>
      </c>
      <c r="B614" s="27" t="s">
        <v>898</v>
      </c>
      <c r="C614" s="27" t="s">
        <v>903</v>
      </c>
      <c r="D614" s="31" t="s">
        <v>904</v>
      </c>
      <c r="E614" s="31" t="s">
        <v>952</v>
      </c>
      <c r="F614" s="40" t="n">
        <v>0</v>
      </c>
      <c r="G614" s="41" t="n">
        <v>1</v>
      </c>
      <c r="H614" s="41" t="n">
        <v>1</v>
      </c>
      <c r="I614" s="41" t="n">
        <v>1</v>
      </c>
      <c r="J614" s="41" t="n">
        <v>4</v>
      </c>
      <c r="K614" s="41" t="n">
        <v>6</v>
      </c>
      <c r="L614" s="41" t="n">
        <v>6</v>
      </c>
      <c r="M614" s="41" t="n">
        <v>2</v>
      </c>
      <c r="N614" s="41" t="n">
        <v>1</v>
      </c>
      <c r="O614" s="41" t="n">
        <v>2</v>
      </c>
      <c r="P614" s="41" t="n">
        <v>2</v>
      </c>
      <c r="Q614" s="41" t="n">
        <v>0</v>
      </c>
      <c r="R614" s="41" t="n">
        <v>0</v>
      </c>
      <c r="S614" s="41" t="n">
        <v>0</v>
      </c>
      <c r="T614" s="41" t="n">
        <f aca="false">SUM(G614:S614)</f>
        <v>26</v>
      </c>
    </row>
    <row r="615" customFormat="false" ht="12.75" hidden="false" customHeight="true" outlineLevel="0" collapsed="false">
      <c r="A615" s="39" t="n">
        <v>604</v>
      </c>
      <c r="B615" s="27" t="s">
        <v>898</v>
      </c>
      <c r="C615" s="27" t="s">
        <v>923</v>
      </c>
      <c r="D615" s="31" t="s">
        <v>924</v>
      </c>
      <c r="E615" s="31" t="s">
        <v>952</v>
      </c>
      <c r="F615" s="40" t="n">
        <v>0</v>
      </c>
      <c r="G615" s="41" t="n">
        <v>26</v>
      </c>
      <c r="H615" s="41" t="n">
        <v>26</v>
      </c>
      <c r="I615" s="41" t="n">
        <v>26</v>
      </c>
      <c r="J615" s="41" t="n">
        <v>45</v>
      </c>
      <c r="K615" s="41" t="n">
        <v>47</v>
      </c>
      <c r="L615" s="41" t="n">
        <v>51</v>
      </c>
      <c r="M615" s="41" t="n">
        <v>48</v>
      </c>
      <c r="N615" s="41" t="n">
        <v>43</v>
      </c>
      <c r="O615" s="41" t="n">
        <v>46</v>
      </c>
      <c r="P615" s="41" t="n">
        <v>41</v>
      </c>
      <c r="Q615" s="41" t="n">
        <v>39</v>
      </c>
      <c r="R615" s="41" t="n">
        <v>38</v>
      </c>
      <c r="S615" s="41" t="n">
        <v>0.16</v>
      </c>
      <c r="T615" s="41" t="n">
        <f aca="false">SUM(G615:S615)</f>
        <v>476.16</v>
      </c>
    </row>
    <row r="616" customFormat="false" ht="12.75" hidden="false" customHeight="true" outlineLevel="0" collapsed="false">
      <c r="A616" s="39" t="n">
        <v>605</v>
      </c>
      <c r="B616" s="27" t="s">
        <v>898</v>
      </c>
      <c r="C616" s="27" t="s">
        <v>925</v>
      </c>
      <c r="D616" s="31" t="s">
        <v>926</v>
      </c>
      <c r="E616" s="31" t="s">
        <v>952</v>
      </c>
      <c r="F616" s="40" t="n">
        <v>0</v>
      </c>
      <c r="G616" s="41" t="n">
        <v>221</v>
      </c>
      <c r="H616" s="41" t="n">
        <v>195</v>
      </c>
      <c r="I616" s="41" t="n">
        <v>128</v>
      </c>
      <c r="J616" s="41" t="n">
        <v>125</v>
      </c>
      <c r="K616" s="41" t="n">
        <v>163</v>
      </c>
      <c r="L616" s="41" t="n">
        <v>209</v>
      </c>
      <c r="M616" s="41" t="n">
        <v>217</v>
      </c>
      <c r="N616" s="41" t="n">
        <v>210</v>
      </c>
      <c r="O616" s="41" t="n">
        <v>166</v>
      </c>
      <c r="P616" s="41" t="n">
        <v>170</v>
      </c>
      <c r="Q616" s="41" t="n">
        <v>196</v>
      </c>
      <c r="R616" s="41" t="n">
        <v>220</v>
      </c>
      <c r="S616" s="41" t="n">
        <v>0.76</v>
      </c>
      <c r="T616" s="41" t="n">
        <f aca="false">SUM(G616:S616)</f>
        <v>2220.76</v>
      </c>
    </row>
    <row r="617" customFormat="false" ht="12.75" hidden="false" customHeight="true" outlineLevel="0" collapsed="false">
      <c r="A617" s="39" t="n">
        <v>606</v>
      </c>
      <c r="B617" s="27" t="s">
        <v>898</v>
      </c>
      <c r="C617" s="27" t="s">
        <v>953</v>
      </c>
      <c r="D617" s="31" t="s">
        <v>954</v>
      </c>
      <c r="E617" s="31" t="s">
        <v>952</v>
      </c>
      <c r="F617" s="40" t="s">
        <v>94</v>
      </c>
      <c r="G617" s="41" t="n">
        <v>0</v>
      </c>
      <c r="H617" s="41" t="n">
        <v>0</v>
      </c>
      <c r="I617" s="41" t="n">
        <v>0</v>
      </c>
      <c r="J617" s="41" t="n">
        <v>0</v>
      </c>
      <c r="K617" s="41" t="n">
        <v>0</v>
      </c>
      <c r="L617" s="41" t="n">
        <v>0</v>
      </c>
      <c r="M617" s="41" t="n">
        <v>0</v>
      </c>
      <c r="N617" s="41" t="n">
        <v>0</v>
      </c>
      <c r="O617" s="41" t="n">
        <v>0</v>
      </c>
      <c r="P617" s="41" t="n">
        <v>0</v>
      </c>
      <c r="Q617" s="41" t="n">
        <v>0</v>
      </c>
      <c r="R617" s="41" t="n">
        <v>0</v>
      </c>
      <c r="S617" s="41" t="n">
        <v>0</v>
      </c>
      <c r="T617" s="41" t="n">
        <f aca="false">SUM(G617:S617)</f>
        <v>0</v>
      </c>
    </row>
    <row r="618" customFormat="false" ht="12.75" hidden="false" customHeight="true" outlineLevel="0" collapsed="false">
      <c r="A618" s="39" t="n">
        <v>607</v>
      </c>
      <c r="B618" s="27" t="s">
        <v>898</v>
      </c>
      <c r="C618" s="27" t="s">
        <v>927</v>
      </c>
      <c r="D618" s="31" t="s">
        <v>928</v>
      </c>
      <c r="E618" s="31" t="s">
        <v>952</v>
      </c>
      <c r="F618" s="40" t="n">
        <v>0</v>
      </c>
      <c r="G618" s="41" t="n">
        <v>15</v>
      </c>
      <c r="H618" s="41" t="n">
        <v>14</v>
      </c>
      <c r="I618" s="41" t="n">
        <v>14</v>
      </c>
      <c r="J618" s="41" t="n">
        <v>15</v>
      </c>
      <c r="K618" s="41" t="n">
        <v>14</v>
      </c>
      <c r="L618" s="41" t="n">
        <v>15</v>
      </c>
      <c r="M618" s="41" t="n">
        <v>15</v>
      </c>
      <c r="N618" s="41" t="n">
        <v>14</v>
      </c>
      <c r="O618" s="41" t="n">
        <v>15</v>
      </c>
      <c r="P618" s="41" t="n">
        <v>13</v>
      </c>
      <c r="Q618" s="41" t="n">
        <v>13</v>
      </c>
      <c r="R618" s="41" t="n">
        <v>13</v>
      </c>
      <c r="S618" s="41" t="n">
        <v>0.06</v>
      </c>
      <c r="T618" s="41" t="n">
        <f aca="false">SUM(G618:S618)</f>
        <v>170.06</v>
      </c>
    </row>
    <row r="619" customFormat="false" ht="12.75" hidden="false" customHeight="true" outlineLevel="0" collapsed="false">
      <c r="A619" s="39" t="n">
        <v>608</v>
      </c>
      <c r="B619" s="27" t="s">
        <v>898</v>
      </c>
      <c r="C619" s="27" t="s">
        <v>929</v>
      </c>
      <c r="D619" s="31" t="s">
        <v>930</v>
      </c>
      <c r="E619" s="31" t="s">
        <v>952</v>
      </c>
      <c r="F619" s="40" t="n">
        <v>0</v>
      </c>
      <c r="G619" s="41" t="n">
        <v>67</v>
      </c>
      <c r="H619" s="41" t="n">
        <v>69</v>
      </c>
      <c r="I619" s="41" t="n">
        <v>36</v>
      </c>
      <c r="J619" s="41" t="n">
        <v>39</v>
      </c>
      <c r="K619" s="41" t="n">
        <v>44</v>
      </c>
      <c r="L619" s="41" t="n">
        <v>47</v>
      </c>
      <c r="M619" s="41" t="n">
        <v>42</v>
      </c>
      <c r="N619" s="41" t="n">
        <v>38</v>
      </c>
      <c r="O619" s="41" t="n">
        <v>43</v>
      </c>
      <c r="P619" s="41" t="n">
        <v>40</v>
      </c>
      <c r="Q619" s="41" t="n">
        <v>43</v>
      </c>
      <c r="R619" s="41" t="n">
        <v>59</v>
      </c>
      <c r="S619" s="41" t="n">
        <v>0.2</v>
      </c>
      <c r="T619" s="41" t="n">
        <f aca="false">SUM(G619:S619)</f>
        <v>567.2</v>
      </c>
    </row>
    <row r="620" customFormat="false" ht="12.75" hidden="false" customHeight="true" outlineLevel="0" collapsed="false">
      <c r="A620" s="39" t="n">
        <v>609</v>
      </c>
      <c r="B620" s="27" t="s">
        <v>898</v>
      </c>
      <c r="C620" s="27" t="s">
        <v>956</v>
      </c>
      <c r="D620" s="31" t="s">
        <v>957</v>
      </c>
      <c r="E620" s="31" t="s">
        <v>952</v>
      </c>
      <c r="F620" s="40" t="s">
        <v>66</v>
      </c>
      <c r="G620" s="41" t="n">
        <v>0</v>
      </c>
      <c r="H620" s="41" t="n">
        <v>0</v>
      </c>
      <c r="I620" s="41" t="n">
        <v>0</v>
      </c>
      <c r="J620" s="41" t="n">
        <v>0</v>
      </c>
      <c r="K620" s="41" t="n">
        <v>0</v>
      </c>
      <c r="L620" s="41" t="n">
        <v>0</v>
      </c>
      <c r="M620" s="41" t="n">
        <v>0</v>
      </c>
      <c r="N620" s="41" t="n">
        <v>0</v>
      </c>
      <c r="O620" s="41" t="n">
        <v>0</v>
      </c>
      <c r="P620" s="41" t="n">
        <v>0</v>
      </c>
      <c r="Q620" s="41" t="n">
        <v>0</v>
      </c>
      <c r="R620" s="41" t="n">
        <v>0</v>
      </c>
      <c r="S620" s="41" t="n">
        <v>0</v>
      </c>
      <c r="T620" s="41" t="n">
        <f aca="false">SUM(G620:S620)</f>
        <v>0</v>
      </c>
    </row>
    <row r="621" customFormat="false" ht="12.75" hidden="false" customHeight="true" outlineLevel="0" collapsed="false">
      <c r="A621" s="39" t="n">
        <v>610</v>
      </c>
      <c r="B621" s="27" t="s">
        <v>898</v>
      </c>
      <c r="C621" s="27" t="s">
        <v>944</v>
      </c>
      <c r="D621" s="31" t="s">
        <v>945</v>
      </c>
      <c r="E621" s="31" t="s">
        <v>952</v>
      </c>
      <c r="F621" s="40" t="s">
        <v>408</v>
      </c>
      <c r="G621" s="41" t="n">
        <v>67</v>
      </c>
      <c r="H621" s="41" t="n">
        <v>-338</v>
      </c>
      <c r="I621" s="41" t="n">
        <v>-183</v>
      </c>
      <c r="J621" s="41" t="n">
        <v>40</v>
      </c>
      <c r="K621" s="41" t="n">
        <v>42</v>
      </c>
      <c r="L621" s="41" t="n">
        <v>38</v>
      </c>
      <c r="M621" s="41" t="n">
        <v>42</v>
      </c>
      <c r="N621" s="41" t="n">
        <v>38</v>
      </c>
      <c r="O621" s="41" t="n">
        <v>16</v>
      </c>
      <c r="P621" s="41" t="n">
        <v>6</v>
      </c>
      <c r="Q621" s="41" t="n">
        <v>-1</v>
      </c>
      <c r="R621" s="41" t="n">
        <v>-15</v>
      </c>
      <c r="S621" s="41" t="n">
        <v>0</v>
      </c>
      <c r="T621" s="41" t="n">
        <f aca="false">SUM(G621:S621)</f>
        <v>-248</v>
      </c>
    </row>
    <row r="622" customFormat="false" ht="12.75" hidden="false" customHeight="true" outlineLevel="0" collapsed="false">
      <c r="A622" s="39" t="n">
        <v>611</v>
      </c>
      <c r="B622" s="27" t="s">
        <v>898</v>
      </c>
      <c r="C622" s="27" t="s">
        <v>944</v>
      </c>
      <c r="D622" s="31" t="s">
        <v>945</v>
      </c>
      <c r="E622" s="31" t="s">
        <v>952</v>
      </c>
      <c r="F622" s="40" t="s">
        <v>958</v>
      </c>
      <c r="G622" s="41" t="n">
        <v>100</v>
      </c>
      <c r="H622" s="41" t="n">
        <v>67</v>
      </c>
      <c r="I622" s="41" t="n">
        <v>39</v>
      </c>
      <c r="J622" s="41" t="n">
        <v>38</v>
      </c>
      <c r="K622" s="41" t="n">
        <v>37</v>
      </c>
      <c r="L622" s="41" t="n">
        <v>41</v>
      </c>
      <c r="M622" s="41" t="n">
        <v>38</v>
      </c>
      <c r="N622" s="41" t="n">
        <v>33</v>
      </c>
      <c r="O622" s="41" t="n">
        <v>36</v>
      </c>
      <c r="P622" s="41" t="n">
        <v>28</v>
      </c>
      <c r="Q622" s="41" t="n">
        <v>-9</v>
      </c>
      <c r="R622" s="41" t="n">
        <v>-5</v>
      </c>
      <c r="S622" s="41" t="n">
        <v>0.15</v>
      </c>
      <c r="T622" s="41" t="n">
        <f aca="false">SUM(G622:S622)</f>
        <v>443.15</v>
      </c>
    </row>
    <row r="623" customFormat="false" ht="12.75" hidden="false" customHeight="true" outlineLevel="0" collapsed="false">
      <c r="A623" s="39" t="n">
        <v>612</v>
      </c>
      <c r="B623" s="27" t="s">
        <v>898</v>
      </c>
      <c r="C623" s="27" t="s">
        <v>944</v>
      </c>
      <c r="D623" s="31" t="s">
        <v>945</v>
      </c>
      <c r="E623" s="31" t="s">
        <v>952</v>
      </c>
      <c r="F623" s="40" t="s">
        <v>959</v>
      </c>
      <c r="G623" s="41" t="n">
        <v>263</v>
      </c>
      <c r="H623" s="41" t="n">
        <v>201</v>
      </c>
      <c r="I623" s="41" t="n">
        <v>192</v>
      </c>
      <c r="J623" s="41" t="n">
        <v>187</v>
      </c>
      <c r="K623" s="41" t="n">
        <v>159</v>
      </c>
      <c r="L623" s="41" t="n">
        <v>153</v>
      </c>
      <c r="M623" s="41" t="n">
        <v>134</v>
      </c>
      <c r="N623" s="41" t="n">
        <v>123</v>
      </c>
      <c r="O623" s="41" t="n">
        <v>131</v>
      </c>
      <c r="P623" s="41" t="n">
        <v>107</v>
      </c>
      <c r="Q623" s="41" t="n">
        <v>10</v>
      </c>
      <c r="R623" s="41" t="n">
        <v>-4</v>
      </c>
      <c r="S623" s="41" t="n">
        <v>0.57</v>
      </c>
      <c r="T623" s="41" t="n">
        <f aca="false">SUM(G623:S623)</f>
        <v>1656.57</v>
      </c>
    </row>
    <row r="624" customFormat="false" ht="12.75" hidden="false" customHeight="true" outlineLevel="0" collapsed="false">
      <c r="A624" s="39" t="n">
        <v>613</v>
      </c>
      <c r="B624" s="27" t="s">
        <v>898</v>
      </c>
      <c r="C624" s="27" t="s">
        <v>960</v>
      </c>
      <c r="D624" s="31" t="s">
        <v>945</v>
      </c>
      <c r="E624" s="31" t="s">
        <v>952</v>
      </c>
      <c r="F624" s="40" t="s">
        <v>961</v>
      </c>
      <c r="G624" s="41" t="n">
        <v>178</v>
      </c>
      <c r="H624" s="41" t="n">
        <v>168</v>
      </c>
      <c r="I624" s="41" t="n">
        <v>154</v>
      </c>
      <c r="J624" s="41" t="n">
        <v>150</v>
      </c>
      <c r="K624" s="41" t="n">
        <v>143</v>
      </c>
      <c r="L624" s="41" t="n">
        <v>150</v>
      </c>
      <c r="M624" s="41" t="n">
        <v>144</v>
      </c>
      <c r="N624" s="41" t="n">
        <v>108</v>
      </c>
      <c r="O624" s="41" t="n">
        <v>105</v>
      </c>
      <c r="P624" s="41" t="n">
        <v>93</v>
      </c>
      <c r="Q624" s="41" t="n">
        <v>93</v>
      </c>
      <c r="R624" s="41" t="n">
        <v>92</v>
      </c>
      <c r="S624" s="41" t="n">
        <v>0.54</v>
      </c>
      <c r="T624" s="41" t="n">
        <f aca="false">SUM(G624:S624)</f>
        <v>1578.54</v>
      </c>
    </row>
    <row r="625" customFormat="false" ht="12.75" hidden="false" customHeight="true" outlineLevel="0" collapsed="false">
      <c r="A625" s="39" t="n">
        <v>614</v>
      </c>
      <c r="B625" s="27" t="s">
        <v>898</v>
      </c>
      <c r="C625" s="27" t="s">
        <v>944</v>
      </c>
      <c r="D625" s="31" t="s">
        <v>945</v>
      </c>
      <c r="E625" s="31" t="s">
        <v>952</v>
      </c>
      <c r="F625" s="40" t="s">
        <v>962</v>
      </c>
      <c r="G625" s="41" t="n">
        <v>399</v>
      </c>
      <c r="H625" s="41" t="n">
        <v>349</v>
      </c>
      <c r="I625" s="41" t="n">
        <v>318</v>
      </c>
      <c r="J625" s="41" t="n">
        <v>309</v>
      </c>
      <c r="K625" s="41" t="n">
        <v>283</v>
      </c>
      <c r="L625" s="41" t="n">
        <v>297</v>
      </c>
      <c r="M625" s="41" t="n">
        <v>278</v>
      </c>
      <c r="N625" s="41" t="n">
        <v>221</v>
      </c>
      <c r="O625" s="41" t="n">
        <v>209</v>
      </c>
      <c r="P625" s="41" t="n">
        <v>170</v>
      </c>
      <c r="Q625" s="41" t="n">
        <v>199</v>
      </c>
      <c r="R625" s="41" t="n">
        <v>189</v>
      </c>
      <c r="S625" s="41" t="n">
        <v>1.11</v>
      </c>
      <c r="T625" s="41" t="n">
        <f aca="false">SUM(G625:S625)</f>
        <v>3222.11</v>
      </c>
    </row>
    <row r="626" customFormat="false" ht="12.75" hidden="false" customHeight="true" outlineLevel="0" collapsed="false">
      <c r="A626" s="39" t="n">
        <v>615</v>
      </c>
      <c r="B626" s="27" t="s">
        <v>898</v>
      </c>
      <c r="C626" s="27" t="s">
        <v>944</v>
      </c>
      <c r="D626" s="31" t="s">
        <v>945</v>
      </c>
      <c r="E626" s="31" t="s">
        <v>952</v>
      </c>
      <c r="F626" s="40" t="s">
        <v>963</v>
      </c>
      <c r="G626" s="41" t="n">
        <v>174</v>
      </c>
      <c r="H626" s="41" t="n">
        <v>169</v>
      </c>
      <c r="I626" s="41" t="n">
        <v>156</v>
      </c>
      <c r="J626" s="41" t="n">
        <v>147</v>
      </c>
      <c r="K626" s="41" t="n">
        <v>142</v>
      </c>
      <c r="L626" s="41" t="n">
        <v>153</v>
      </c>
      <c r="M626" s="41" t="n">
        <v>145</v>
      </c>
      <c r="N626" s="41" t="n">
        <v>122</v>
      </c>
      <c r="O626" s="41" t="n">
        <v>133</v>
      </c>
      <c r="P626" s="41" t="n">
        <v>127</v>
      </c>
      <c r="Q626" s="41" t="n">
        <v>149</v>
      </c>
      <c r="R626" s="41" t="n">
        <v>151</v>
      </c>
      <c r="S626" s="41" t="n">
        <v>0.61</v>
      </c>
      <c r="T626" s="41" t="n">
        <f aca="false">SUM(G626:S626)</f>
        <v>1768.61</v>
      </c>
    </row>
    <row r="627" customFormat="false" ht="12.75" hidden="false" customHeight="true" outlineLevel="0" collapsed="false">
      <c r="A627" s="39" t="n">
        <v>616</v>
      </c>
      <c r="B627" s="27" t="s">
        <v>898</v>
      </c>
      <c r="C627" s="27" t="s">
        <v>960</v>
      </c>
      <c r="D627" s="31" t="s">
        <v>945</v>
      </c>
      <c r="E627" s="31" t="s">
        <v>952</v>
      </c>
      <c r="F627" s="40" t="s">
        <v>964</v>
      </c>
      <c r="G627" s="41" t="n">
        <v>721</v>
      </c>
      <c r="H627" s="41" t="n">
        <v>647</v>
      </c>
      <c r="I627" s="41" t="n">
        <v>594</v>
      </c>
      <c r="J627" s="41" t="n">
        <v>576</v>
      </c>
      <c r="K627" s="41" t="n">
        <v>540</v>
      </c>
      <c r="L627" s="41" t="n">
        <v>562</v>
      </c>
      <c r="M627" s="41" t="n">
        <v>534</v>
      </c>
      <c r="N627" s="41" t="n">
        <v>470</v>
      </c>
      <c r="O627" s="41" t="n">
        <v>497</v>
      </c>
      <c r="P627" s="41" t="n">
        <v>464</v>
      </c>
      <c r="Q627" s="41" t="n">
        <v>465</v>
      </c>
      <c r="R627" s="41" t="n">
        <v>438</v>
      </c>
      <c r="S627" s="41" t="n">
        <v>2.26</v>
      </c>
      <c r="T627" s="41" t="n">
        <f aca="false">SUM(G627:S627)</f>
        <v>6510.26</v>
      </c>
    </row>
    <row r="628" customFormat="false" ht="12.75" hidden="false" customHeight="true" outlineLevel="0" collapsed="false">
      <c r="A628" s="39" t="n">
        <v>617</v>
      </c>
      <c r="B628" s="27" t="s">
        <v>898</v>
      </c>
      <c r="C628" s="27" t="s">
        <v>960</v>
      </c>
      <c r="D628" s="31" t="s">
        <v>945</v>
      </c>
      <c r="E628" s="31" t="s">
        <v>952</v>
      </c>
      <c r="F628" s="40" t="s">
        <v>965</v>
      </c>
      <c r="G628" s="41" t="n">
        <v>1522</v>
      </c>
      <c r="H628" s="41" t="n">
        <v>1275</v>
      </c>
      <c r="I628" s="41" t="n">
        <v>1123</v>
      </c>
      <c r="J628" s="41" t="n">
        <v>1054</v>
      </c>
      <c r="K628" s="41" t="n">
        <v>961</v>
      </c>
      <c r="L628" s="41" t="n">
        <v>892</v>
      </c>
      <c r="M628" s="41" t="n">
        <v>796</v>
      </c>
      <c r="N628" s="41" t="n">
        <v>691</v>
      </c>
      <c r="O628" s="41" t="n">
        <v>668</v>
      </c>
      <c r="P628" s="41" t="n">
        <v>633</v>
      </c>
      <c r="Q628" s="41" t="n">
        <v>695</v>
      </c>
      <c r="R628" s="41" t="n">
        <v>664</v>
      </c>
      <c r="S628" s="41" t="n">
        <v>3.85</v>
      </c>
      <c r="T628" s="41" t="n">
        <f aca="false">SUM(G628:S628)</f>
        <v>10977.85</v>
      </c>
    </row>
    <row r="629" customFormat="false" ht="12.75" hidden="false" customHeight="true" outlineLevel="0" collapsed="false">
      <c r="A629" s="39" t="n">
        <v>618</v>
      </c>
      <c r="B629" s="27" t="s">
        <v>898</v>
      </c>
      <c r="C629" s="27" t="s">
        <v>966</v>
      </c>
      <c r="D629" s="31" t="n">
        <v>2920</v>
      </c>
      <c r="E629" s="31" t="s">
        <v>967</v>
      </c>
      <c r="F629" s="40" t="n">
        <v>0</v>
      </c>
      <c r="G629" s="41" t="n">
        <v>0</v>
      </c>
      <c r="H629" s="41" t="n">
        <v>0</v>
      </c>
      <c r="I629" s="41" t="n">
        <v>0</v>
      </c>
      <c r="J629" s="41" t="n">
        <v>0</v>
      </c>
      <c r="K629" s="41" t="n">
        <v>0</v>
      </c>
      <c r="L629" s="41" t="n">
        <v>0</v>
      </c>
      <c r="M629" s="41" t="n">
        <v>0</v>
      </c>
      <c r="N629" s="41" t="n">
        <v>0</v>
      </c>
      <c r="O629" s="41" t="n">
        <v>0</v>
      </c>
      <c r="P629" s="41" t="n">
        <v>0</v>
      </c>
      <c r="Q629" s="41" t="n">
        <v>0</v>
      </c>
      <c r="R629" s="41" t="n">
        <v>0</v>
      </c>
      <c r="S629" s="41" t="n">
        <v>0</v>
      </c>
      <c r="T629" s="41" t="n">
        <f aca="false">SUM(G629:S629)</f>
        <v>0</v>
      </c>
    </row>
    <row r="630" customFormat="false" ht="12.75" hidden="false" customHeight="true" outlineLevel="0" collapsed="false">
      <c r="A630" s="39" t="n">
        <v>619</v>
      </c>
      <c r="B630" s="27" t="s">
        <v>898</v>
      </c>
      <c r="C630" s="27" t="s">
        <v>916</v>
      </c>
      <c r="D630" s="31" t="s">
        <v>917</v>
      </c>
      <c r="E630" s="31" t="s">
        <v>967</v>
      </c>
      <c r="F630" s="40" t="n">
        <v>0</v>
      </c>
      <c r="G630" s="41" t="n">
        <v>785</v>
      </c>
      <c r="H630" s="41" t="n">
        <v>715</v>
      </c>
      <c r="I630" s="41" t="n">
        <v>692</v>
      </c>
      <c r="J630" s="41" t="n">
        <v>718</v>
      </c>
      <c r="K630" s="41" t="n">
        <v>693</v>
      </c>
      <c r="L630" s="41" t="n">
        <v>764</v>
      </c>
      <c r="M630" s="41" t="n">
        <v>738</v>
      </c>
      <c r="N630" s="41" t="n">
        <v>676</v>
      </c>
      <c r="O630" s="41" t="n">
        <v>759</v>
      </c>
      <c r="P630" s="41" t="n">
        <v>736</v>
      </c>
      <c r="Q630" s="41" t="n">
        <v>737</v>
      </c>
      <c r="R630" s="41" t="n">
        <v>744</v>
      </c>
      <c r="S630" s="41" t="n">
        <v>3.03</v>
      </c>
      <c r="T630" s="41" t="n">
        <f aca="false">SUM(G630:S630)</f>
        <v>8760.03</v>
      </c>
    </row>
    <row r="631" customFormat="false" ht="12.75" hidden="false" customHeight="true" outlineLevel="0" collapsed="false">
      <c r="A631" s="39" t="n">
        <v>620</v>
      </c>
      <c r="B631" s="27" t="s">
        <v>898</v>
      </c>
      <c r="C631" s="27" t="s">
        <v>919</v>
      </c>
      <c r="D631" s="31" t="s">
        <v>920</v>
      </c>
      <c r="E631" s="31" t="s">
        <v>967</v>
      </c>
      <c r="F631" s="40" t="n">
        <v>0</v>
      </c>
      <c r="G631" s="41" t="n">
        <v>10</v>
      </c>
      <c r="H631" s="41" t="n">
        <v>10</v>
      </c>
      <c r="I631" s="41" t="n">
        <v>10</v>
      </c>
      <c r="J631" s="41" t="n">
        <v>10</v>
      </c>
      <c r="K631" s="41" t="n">
        <v>10</v>
      </c>
      <c r="L631" s="41" t="n">
        <v>11</v>
      </c>
      <c r="M631" s="41" t="n">
        <v>11</v>
      </c>
      <c r="N631" s="41" t="n">
        <v>10</v>
      </c>
      <c r="O631" s="41" t="n">
        <v>11</v>
      </c>
      <c r="P631" s="41" t="n">
        <v>11</v>
      </c>
      <c r="Q631" s="41" t="n">
        <v>11</v>
      </c>
      <c r="R631" s="41" t="n">
        <v>11</v>
      </c>
      <c r="S631" s="41" t="n">
        <v>0.05</v>
      </c>
      <c r="T631" s="41" t="n">
        <f aca="false">SUM(G631:S631)</f>
        <v>126.05</v>
      </c>
    </row>
    <row r="632" customFormat="false" ht="12.75" hidden="false" customHeight="true" outlineLevel="0" collapsed="false">
      <c r="A632" s="39" t="n">
        <v>621</v>
      </c>
      <c r="B632" s="27" t="s">
        <v>898</v>
      </c>
      <c r="C632" s="27" t="s">
        <v>680</v>
      </c>
      <c r="D632" s="31" t="s">
        <v>681</v>
      </c>
      <c r="E632" s="31" t="s">
        <v>967</v>
      </c>
      <c r="F632" s="40" t="n">
        <v>0</v>
      </c>
      <c r="G632" s="41" t="n">
        <v>307</v>
      </c>
      <c r="H632" s="41" t="n">
        <v>286</v>
      </c>
      <c r="I632" s="41" t="n">
        <v>279</v>
      </c>
      <c r="J632" s="41" t="n">
        <v>303</v>
      </c>
      <c r="K632" s="41" t="n">
        <v>349</v>
      </c>
      <c r="L632" s="41" t="n">
        <v>390</v>
      </c>
      <c r="M632" s="41" t="n">
        <v>389</v>
      </c>
      <c r="N632" s="41" t="n">
        <v>358</v>
      </c>
      <c r="O632" s="41" t="n">
        <v>409</v>
      </c>
      <c r="P632" s="41" t="n">
        <v>392</v>
      </c>
      <c r="Q632" s="41" t="n">
        <v>371</v>
      </c>
      <c r="R632" s="41" t="n">
        <v>371</v>
      </c>
      <c r="S632" s="41" t="n">
        <v>1.58</v>
      </c>
      <c r="T632" s="41" t="n">
        <f aca="false">SUM(G632:S632)</f>
        <v>4205.58</v>
      </c>
    </row>
    <row r="633" customFormat="false" ht="12.75" hidden="false" customHeight="true" outlineLevel="0" collapsed="false">
      <c r="A633" s="39" t="n">
        <v>622</v>
      </c>
      <c r="B633" s="27" t="s">
        <v>898</v>
      </c>
      <c r="C633" s="27" t="s">
        <v>934</v>
      </c>
      <c r="D633" s="31" t="s">
        <v>935</v>
      </c>
      <c r="E633" s="31" t="s">
        <v>967</v>
      </c>
      <c r="F633" s="40" t="n">
        <v>0</v>
      </c>
      <c r="G633" s="41" t="n">
        <v>3887</v>
      </c>
      <c r="H633" s="41" t="n">
        <v>3381</v>
      </c>
      <c r="I633" s="41" t="n">
        <v>3933</v>
      </c>
      <c r="J633" s="41" t="n">
        <v>4490</v>
      </c>
      <c r="K633" s="41" t="n">
        <v>4583</v>
      </c>
      <c r="L633" s="41" t="n">
        <v>4929</v>
      </c>
      <c r="M633" s="41" t="n">
        <v>4763</v>
      </c>
      <c r="N633" s="41" t="n">
        <v>4382</v>
      </c>
      <c r="O633" s="41" t="n">
        <v>4762</v>
      </c>
      <c r="P633" s="41" t="n">
        <v>4522</v>
      </c>
      <c r="Q633" s="41" t="n">
        <v>4608</v>
      </c>
      <c r="R633" s="41" t="n">
        <v>4565</v>
      </c>
      <c r="S633" s="41" t="n">
        <v>19.89</v>
      </c>
      <c r="T633" s="41" t="n">
        <f aca="false">SUM(G633:S633)</f>
        <v>52824.89</v>
      </c>
    </row>
    <row r="634" customFormat="false" ht="12.75" hidden="false" customHeight="true" outlineLevel="0" collapsed="false">
      <c r="A634" s="39" t="n">
        <v>623</v>
      </c>
      <c r="B634" s="27" t="s">
        <v>898</v>
      </c>
      <c r="C634" s="27" t="s">
        <v>942</v>
      </c>
      <c r="D634" s="31" t="s">
        <v>943</v>
      </c>
      <c r="E634" s="31" t="s">
        <v>967</v>
      </c>
      <c r="F634" s="40" t="n">
        <v>0</v>
      </c>
      <c r="G634" s="41" t="n">
        <v>2009</v>
      </c>
      <c r="H634" s="41" t="n">
        <v>1710</v>
      </c>
      <c r="I634" s="41" t="n">
        <v>1639</v>
      </c>
      <c r="J634" s="41" t="n">
        <v>1546</v>
      </c>
      <c r="K634" s="41" t="n">
        <v>1534</v>
      </c>
      <c r="L634" s="41" t="n">
        <v>1891</v>
      </c>
      <c r="M634" s="41" t="n">
        <v>1834</v>
      </c>
      <c r="N634" s="41" t="n">
        <v>1453</v>
      </c>
      <c r="O634" s="41" t="n">
        <v>1706</v>
      </c>
      <c r="P634" s="41" t="n">
        <v>1530</v>
      </c>
      <c r="Q634" s="41" t="n">
        <v>1142</v>
      </c>
      <c r="R634" s="41" t="n">
        <v>1114</v>
      </c>
      <c r="S634" s="41" t="n">
        <v>7.18</v>
      </c>
      <c r="T634" s="41" t="n">
        <f aca="false">SUM(G634:S634)</f>
        <v>19115.18</v>
      </c>
    </row>
    <row r="635" customFormat="false" ht="12.75" hidden="false" customHeight="true" outlineLevel="0" collapsed="false">
      <c r="A635" s="39" t="n">
        <v>624</v>
      </c>
      <c r="B635" s="27" t="s">
        <v>898</v>
      </c>
      <c r="C635" s="27" t="s">
        <v>911</v>
      </c>
      <c r="D635" s="31" t="n">
        <v>3350</v>
      </c>
      <c r="E635" s="31" t="s">
        <v>968</v>
      </c>
      <c r="F635" s="40" t="s">
        <v>902</v>
      </c>
      <c r="G635" s="41" t="n">
        <v>0</v>
      </c>
      <c r="H635" s="41" t="n">
        <v>0</v>
      </c>
      <c r="I635" s="41" t="n">
        <v>0</v>
      </c>
      <c r="J635" s="41" t="n">
        <v>0</v>
      </c>
      <c r="K635" s="41" t="n">
        <v>0</v>
      </c>
      <c r="L635" s="41" t="n">
        <v>0</v>
      </c>
      <c r="M635" s="41" t="n">
        <v>0</v>
      </c>
      <c r="N635" s="41" t="n">
        <v>0</v>
      </c>
      <c r="O635" s="41" t="n">
        <v>0</v>
      </c>
      <c r="P635" s="41" t="n">
        <v>0</v>
      </c>
      <c r="Q635" s="41" t="n">
        <v>0</v>
      </c>
      <c r="R635" s="41" t="n">
        <v>0</v>
      </c>
      <c r="S635" s="41" t="n">
        <v>0</v>
      </c>
      <c r="T635" s="41" t="n">
        <f aca="false">SUM(G635:S635)</f>
        <v>0</v>
      </c>
    </row>
    <row r="636" customFormat="false" ht="12.75" hidden="false" customHeight="true" outlineLevel="0" collapsed="false">
      <c r="A636" s="39" t="n">
        <v>625</v>
      </c>
      <c r="B636" s="27" t="s">
        <v>969</v>
      </c>
      <c r="C636" s="27" t="s">
        <v>24</v>
      </c>
      <c r="D636" s="31" t="s">
        <v>25</v>
      </c>
      <c r="E636" s="31" t="s">
        <v>970</v>
      </c>
      <c r="F636" s="40" t="n">
        <v>0</v>
      </c>
      <c r="G636" s="41" t="n">
        <v>63</v>
      </c>
      <c r="H636" s="41" t="n">
        <v>60</v>
      </c>
      <c r="I636" s="41" t="n">
        <v>58</v>
      </c>
      <c r="J636" s="41" t="n">
        <v>61</v>
      </c>
      <c r="K636" s="41" t="n">
        <v>60</v>
      </c>
      <c r="L636" s="41" t="n">
        <v>66</v>
      </c>
      <c r="M636" s="41" t="n">
        <v>64</v>
      </c>
      <c r="N636" s="41" t="n">
        <v>59</v>
      </c>
      <c r="O636" s="41" t="n">
        <v>65</v>
      </c>
      <c r="P636" s="41" t="n">
        <v>60</v>
      </c>
      <c r="Q636" s="41" t="n">
        <v>60</v>
      </c>
      <c r="R636" s="41" t="n">
        <v>61</v>
      </c>
      <c r="S636" s="41" t="n">
        <v>0.28</v>
      </c>
      <c r="T636" s="41" t="n">
        <f aca="false">SUM(G636:S636)</f>
        <v>737.28</v>
      </c>
    </row>
    <row r="637" customFormat="false" ht="12.75" hidden="false" customHeight="true" outlineLevel="0" collapsed="false">
      <c r="A637" s="39" t="n">
        <v>626</v>
      </c>
      <c r="B637" s="27" t="s">
        <v>969</v>
      </c>
      <c r="C637" s="27" t="s">
        <v>971</v>
      </c>
      <c r="D637" s="31" t="s">
        <v>972</v>
      </c>
      <c r="E637" s="31" t="s">
        <v>970</v>
      </c>
      <c r="F637" s="40" t="s">
        <v>973</v>
      </c>
      <c r="G637" s="41" t="n">
        <v>0</v>
      </c>
      <c r="H637" s="41" t="n">
        <v>0</v>
      </c>
      <c r="I637" s="41" t="n">
        <v>0</v>
      </c>
      <c r="J637" s="41" t="n">
        <v>0</v>
      </c>
      <c r="K637" s="41" t="n">
        <v>0</v>
      </c>
      <c r="L637" s="41" t="n">
        <v>0</v>
      </c>
      <c r="M637" s="41" t="n">
        <v>0</v>
      </c>
      <c r="N637" s="41" t="n">
        <v>0</v>
      </c>
      <c r="O637" s="41" t="n">
        <v>0</v>
      </c>
      <c r="P637" s="41" t="n">
        <v>0</v>
      </c>
      <c r="Q637" s="41" t="n">
        <v>0</v>
      </c>
      <c r="R637" s="41" t="n">
        <v>0</v>
      </c>
      <c r="S637" s="41" t="n">
        <v>0</v>
      </c>
      <c r="T637" s="41" t="n">
        <f aca="false">SUM(G637:S637)</f>
        <v>0</v>
      </c>
    </row>
    <row r="638" customFormat="false" ht="12.75" hidden="false" customHeight="true" outlineLevel="0" collapsed="false">
      <c r="A638" s="39" t="n">
        <v>627</v>
      </c>
      <c r="B638" s="27" t="s">
        <v>969</v>
      </c>
      <c r="C638" s="27" t="s">
        <v>974</v>
      </c>
      <c r="D638" s="31" t="s">
        <v>975</v>
      </c>
      <c r="E638" s="31" t="s">
        <v>970</v>
      </c>
      <c r="F638" s="40" t="n">
        <v>0</v>
      </c>
      <c r="G638" s="41" t="n">
        <v>43</v>
      </c>
      <c r="H638" s="41" t="n">
        <v>19</v>
      </c>
      <c r="I638" s="41" t="n">
        <v>25</v>
      </c>
      <c r="J638" s="41" t="n">
        <v>32</v>
      </c>
      <c r="K638" s="41" t="n">
        <v>37</v>
      </c>
      <c r="L638" s="41" t="n">
        <v>52</v>
      </c>
      <c r="M638" s="41" t="n">
        <v>56</v>
      </c>
      <c r="N638" s="41" t="n">
        <v>76</v>
      </c>
      <c r="O638" s="41" t="n">
        <v>108</v>
      </c>
      <c r="P638" s="41" t="n">
        <v>105</v>
      </c>
      <c r="Q638" s="41" t="n">
        <v>87</v>
      </c>
      <c r="R638" s="41" t="n">
        <v>75</v>
      </c>
      <c r="S638" s="41" t="n">
        <v>0.27</v>
      </c>
      <c r="T638" s="41" t="n">
        <f aca="false">SUM(G638:S638)</f>
        <v>715.27</v>
      </c>
    </row>
    <row r="639" customFormat="false" ht="12.75" hidden="false" customHeight="true" outlineLevel="0" collapsed="false">
      <c r="A639" s="39" t="n">
        <v>628</v>
      </c>
      <c r="B639" s="27" t="s">
        <v>969</v>
      </c>
      <c r="C639" s="27" t="s">
        <v>128</v>
      </c>
      <c r="D639" s="31" t="s">
        <v>129</v>
      </c>
      <c r="E639" s="31" t="s">
        <v>970</v>
      </c>
      <c r="F639" s="40" t="n">
        <v>0</v>
      </c>
      <c r="G639" s="41" t="n">
        <v>63</v>
      </c>
      <c r="H639" s="41" t="n">
        <v>60</v>
      </c>
      <c r="I639" s="41" t="n">
        <v>58</v>
      </c>
      <c r="J639" s="41" t="n">
        <v>194</v>
      </c>
      <c r="K639" s="41" t="n">
        <v>189</v>
      </c>
      <c r="L639" s="41" t="n">
        <v>209</v>
      </c>
      <c r="M639" s="41" t="n">
        <v>204</v>
      </c>
      <c r="N639" s="41" t="n">
        <v>187</v>
      </c>
      <c r="O639" s="41" t="n">
        <v>206</v>
      </c>
      <c r="P639" s="41" t="n">
        <v>190</v>
      </c>
      <c r="Q639" s="41" t="n">
        <v>191</v>
      </c>
      <c r="R639" s="41" t="n">
        <v>193</v>
      </c>
      <c r="S639" s="41" t="n">
        <v>0.73</v>
      </c>
      <c r="T639" s="41" t="n">
        <f aca="false">SUM(G639:S639)</f>
        <v>1944.73</v>
      </c>
    </row>
    <row r="640" customFormat="false" ht="12.75" hidden="false" customHeight="true" outlineLevel="0" collapsed="false">
      <c r="A640" s="39" t="n">
        <v>629</v>
      </c>
      <c r="B640" s="27" t="s">
        <v>969</v>
      </c>
      <c r="C640" s="27" t="s">
        <v>976</v>
      </c>
      <c r="D640" s="31" t="s">
        <v>977</v>
      </c>
      <c r="E640" s="31" t="s">
        <v>970</v>
      </c>
      <c r="F640" s="40" t="n">
        <v>0</v>
      </c>
      <c r="G640" s="41" t="n">
        <v>6</v>
      </c>
      <c r="H640" s="41" t="n">
        <v>6</v>
      </c>
      <c r="I640" s="41" t="n">
        <v>5</v>
      </c>
      <c r="J640" s="41" t="n">
        <v>6</v>
      </c>
      <c r="K640" s="41" t="n">
        <v>6</v>
      </c>
      <c r="L640" s="41" t="n">
        <v>6</v>
      </c>
      <c r="M640" s="41" t="n">
        <v>7</v>
      </c>
      <c r="N640" s="41" t="n">
        <v>7</v>
      </c>
      <c r="O640" s="41" t="n">
        <v>7</v>
      </c>
      <c r="P640" s="41" t="n">
        <v>7</v>
      </c>
      <c r="Q640" s="41" t="n">
        <v>7</v>
      </c>
      <c r="R640" s="41" t="n">
        <v>7</v>
      </c>
      <c r="S640" s="41" t="n">
        <v>0.03</v>
      </c>
      <c r="T640" s="41" t="n">
        <f aca="false">SUM(G640:S640)</f>
        <v>77.03</v>
      </c>
    </row>
    <row r="641" customFormat="false" ht="12.75" hidden="false" customHeight="true" outlineLevel="0" collapsed="false">
      <c r="A641" s="39" t="n">
        <v>630</v>
      </c>
      <c r="B641" s="27" t="s">
        <v>969</v>
      </c>
      <c r="C641" s="27" t="s">
        <v>978</v>
      </c>
      <c r="D641" s="31" t="s">
        <v>979</v>
      </c>
      <c r="E641" s="31" t="s">
        <v>970</v>
      </c>
      <c r="F641" s="40" t="n">
        <v>0</v>
      </c>
      <c r="G641" s="41" t="n">
        <v>163</v>
      </c>
      <c r="H641" s="41" t="n">
        <v>155</v>
      </c>
      <c r="I641" s="41" t="n">
        <v>150</v>
      </c>
      <c r="J641" s="41" t="n">
        <v>157</v>
      </c>
      <c r="K641" s="41" t="n">
        <v>150</v>
      </c>
      <c r="L641" s="41" t="n">
        <v>155</v>
      </c>
      <c r="M641" s="41" t="n">
        <v>145</v>
      </c>
      <c r="N641" s="41" t="n">
        <v>126</v>
      </c>
      <c r="O641" s="41" t="n">
        <v>132</v>
      </c>
      <c r="P641" s="41" t="n">
        <v>527</v>
      </c>
      <c r="Q641" s="41" t="n">
        <v>2171</v>
      </c>
      <c r="R641" s="41" t="n">
        <v>2193</v>
      </c>
      <c r="S641" s="41" t="n">
        <v>2.38</v>
      </c>
      <c r="T641" s="41" t="n">
        <f aca="false">SUM(G641:S641)</f>
        <v>6226.38</v>
      </c>
    </row>
    <row r="642" customFormat="false" ht="12.75" hidden="false" customHeight="true" outlineLevel="0" collapsed="false">
      <c r="A642" s="39" t="n">
        <v>631</v>
      </c>
      <c r="B642" s="27" t="s">
        <v>969</v>
      </c>
      <c r="C642" s="27" t="s">
        <v>971</v>
      </c>
      <c r="D642" s="31" t="s">
        <v>972</v>
      </c>
      <c r="E642" s="31" t="s">
        <v>980</v>
      </c>
      <c r="F642" s="40" t="n">
        <v>0</v>
      </c>
      <c r="G642" s="41" t="n">
        <v>1048</v>
      </c>
      <c r="H642" s="41" t="n">
        <v>1655</v>
      </c>
      <c r="I642" s="41" t="n">
        <v>1723</v>
      </c>
      <c r="J642" s="41" t="n">
        <v>1883</v>
      </c>
      <c r="K642" s="41" t="n">
        <v>1572</v>
      </c>
      <c r="L642" s="41" t="n">
        <v>1499</v>
      </c>
      <c r="M642" s="41" t="n">
        <v>1768</v>
      </c>
      <c r="N642" s="41" t="n">
        <v>2205</v>
      </c>
      <c r="O642" s="41" t="n">
        <v>2043</v>
      </c>
      <c r="P642" s="41" t="n">
        <v>1416</v>
      </c>
      <c r="Q642" s="41" t="n">
        <v>885</v>
      </c>
      <c r="R642" s="41" t="n">
        <v>583</v>
      </c>
      <c r="S642" s="41" t="n">
        <v>6.89</v>
      </c>
      <c r="T642" s="41" t="n">
        <f aca="false">SUM(G642:S642)</f>
        <v>18286.89</v>
      </c>
    </row>
    <row r="643" customFormat="false" ht="12.75" hidden="false" customHeight="true" outlineLevel="0" collapsed="false">
      <c r="A643" s="39" t="n">
        <v>632</v>
      </c>
      <c r="B643" s="27" t="s">
        <v>969</v>
      </c>
      <c r="C643" s="27" t="s">
        <v>680</v>
      </c>
      <c r="D643" s="31" t="s">
        <v>681</v>
      </c>
      <c r="E643" s="31" t="s">
        <v>980</v>
      </c>
      <c r="F643" s="40" t="s">
        <v>981</v>
      </c>
      <c r="G643" s="41" t="n">
        <v>5</v>
      </c>
      <c r="H643" s="41" t="n">
        <v>3</v>
      </c>
      <c r="I643" s="41" t="n">
        <v>2</v>
      </c>
      <c r="J643" s="41" t="n">
        <v>2</v>
      </c>
      <c r="K643" s="41" t="n">
        <v>3</v>
      </c>
      <c r="L643" s="41" t="n">
        <v>14</v>
      </c>
      <c r="M643" s="41" t="n">
        <v>32</v>
      </c>
      <c r="N643" s="41" t="n">
        <v>5</v>
      </c>
      <c r="O643" s="41" t="n">
        <v>3</v>
      </c>
      <c r="P643" s="41" t="n">
        <v>2</v>
      </c>
      <c r="Q643" s="41" t="n">
        <v>2</v>
      </c>
      <c r="R643" s="41" t="n">
        <v>3</v>
      </c>
      <c r="S643" s="41" t="n">
        <v>0.03</v>
      </c>
      <c r="T643" s="41" t="n">
        <f aca="false">SUM(G643:S643)</f>
        <v>76.03</v>
      </c>
    </row>
    <row r="644" customFormat="false" ht="12.75" hidden="false" customHeight="true" outlineLevel="0" collapsed="false">
      <c r="A644" s="39" t="n">
        <v>633</v>
      </c>
      <c r="B644" s="27" t="s">
        <v>969</v>
      </c>
      <c r="C644" s="27" t="s">
        <v>982</v>
      </c>
      <c r="D644" s="31" t="n">
        <v>2720</v>
      </c>
      <c r="E644" s="31" t="s">
        <v>983</v>
      </c>
      <c r="F644" s="40" t="n">
        <v>0</v>
      </c>
      <c r="G644" s="41" t="n">
        <v>440</v>
      </c>
      <c r="H644" s="41" t="n">
        <v>695</v>
      </c>
      <c r="I644" s="41" t="n">
        <v>653</v>
      </c>
      <c r="J644" s="41" t="n">
        <v>665</v>
      </c>
      <c r="K644" s="41" t="n">
        <v>549</v>
      </c>
      <c r="L644" s="41" t="n">
        <v>504</v>
      </c>
      <c r="M644" s="41" t="n">
        <v>695</v>
      </c>
      <c r="N644" s="41" t="n">
        <v>887</v>
      </c>
      <c r="O644" s="41" t="n">
        <v>809</v>
      </c>
      <c r="P644" s="41" t="n">
        <v>578</v>
      </c>
      <c r="Q644" s="41" t="n">
        <v>384</v>
      </c>
      <c r="R644" s="41" t="n">
        <v>269</v>
      </c>
      <c r="S644" s="41" t="n">
        <v>2.69</v>
      </c>
      <c r="T644" s="41" t="n">
        <f aca="false">SUM(G644:S644)</f>
        <v>7130.69</v>
      </c>
    </row>
    <row r="645" customFormat="false" ht="12.75" hidden="false" customHeight="true" outlineLevel="0" collapsed="false">
      <c r="A645" s="39" t="n">
        <v>634</v>
      </c>
      <c r="B645" s="27" t="s">
        <v>969</v>
      </c>
      <c r="C645" s="27" t="s">
        <v>676</v>
      </c>
      <c r="D645" s="31" t="s">
        <v>677</v>
      </c>
      <c r="E645" s="31" t="s">
        <v>984</v>
      </c>
      <c r="F645" s="40" t="n">
        <v>0</v>
      </c>
      <c r="G645" s="41" t="n">
        <v>1</v>
      </c>
      <c r="H645" s="41" t="n">
        <v>8</v>
      </c>
      <c r="I645" s="41" t="n">
        <v>8</v>
      </c>
      <c r="J645" s="41" t="n">
        <v>9</v>
      </c>
      <c r="K645" s="41" t="n">
        <v>10</v>
      </c>
      <c r="L645" s="41" t="n">
        <v>12</v>
      </c>
      <c r="M645" s="41" t="n">
        <v>15</v>
      </c>
      <c r="N645" s="41" t="n">
        <v>172</v>
      </c>
      <c r="O645" s="41" t="n">
        <v>1213</v>
      </c>
      <c r="P645" s="41" t="n">
        <v>1124</v>
      </c>
      <c r="Q645" s="41" t="n">
        <v>46</v>
      </c>
      <c r="R645" s="41" t="n">
        <v>6</v>
      </c>
      <c r="S645" s="41" t="n">
        <v>0.98</v>
      </c>
      <c r="T645" s="41" t="n">
        <f aca="false">SUM(G645:S645)</f>
        <v>2624.98</v>
      </c>
    </row>
    <row r="646" customFormat="false" ht="12.75" hidden="false" customHeight="true" outlineLevel="0" collapsed="false">
      <c r="A646" s="39" t="n">
        <v>635</v>
      </c>
      <c r="B646" s="27" t="s">
        <v>969</v>
      </c>
      <c r="C646" s="27" t="s">
        <v>974</v>
      </c>
      <c r="D646" s="31" t="s">
        <v>975</v>
      </c>
      <c r="E646" s="31" t="s">
        <v>984</v>
      </c>
      <c r="F646" s="40" t="n">
        <v>0</v>
      </c>
      <c r="G646" s="41" t="n">
        <v>0</v>
      </c>
      <c r="H646" s="41" t="n">
        <v>0</v>
      </c>
      <c r="I646" s="41" t="n">
        <v>0</v>
      </c>
      <c r="J646" s="41" t="n">
        <v>0</v>
      </c>
      <c r="K646" s="41" t="n">
        <v>0</v>
      </c>
      <c r="L646" s="41" t="n">
        <v>0</v>
      </c>
      <c r="M646" s="41" t="n">
        <v>0</v>
      </c>
      <c r="N646" s="41" t="n">
        <v>0</v>
      </c>
      <c r="O646" s="41" t="n">
        <v>0</v>
      </c>
      <c r="P646" s="41" t="n">
        <v>0</v>
      </c>
      <c r="Q646" s="41" t="n">
        <v>0</v>
      </c>
      <c r="R646" s="41" t="n">
        <v>0</v>
      </c>
      <c r="S646" s="41" t="n">
        <v>0</v>
      </c>
      <c r="T646" s="41" t="n">
        <f aca="false">SUM(G646:S646)</f>
        <v>0</v>
      </c>
    </row>
    <row r="647" customFormat="false" ht="12.75" hidden="false" customHeight="true" outlineLevel="0" collapsed="false">
      <c r="A647" s="39" t="n">
        <v>636</v>
      </c>
      <c r="B647" s="27" t="s">
        <v>969</v>
      </c>
      <c r="C647" s="27" t="s">
        <v>985</v>
      </c>
      <c r="D647" s="31" t="n">
        <v>1870</v>
      </c>
      <c r="E647" s="31" t="s">
        <v>986</v>
      </c>
      <c r="F647" s="40" t="n">
        <v>0</v>
      </c>
      <c r="G647" s="41" t="n">
        <v>0</v>
      </c>
      <c r="H647" s="41" t="n">
        <v>0</v>
      </c>
      <c r="I647" s="41" t="n">
        <v>0</v>
      </c>
      <c r="J647" s="41" t="n">
        <v>0</v>
      </c>
      <c r="K647" s="41" t="n">
        <v>0</v>
      </c>
      <c r="L647" s="41" t="n">
        <v>0</v>
      </c>
      <c r="M647" s="41" t="n">
        <v>0</v>
      </c>
      <c r="N647" s="41" t="n">
        <v>0</v>
      </c>
      <c r="O647" s="41" t="n">
        <v>0</v>
      </c>
      <c r="P647" s="41" t="n">
        <v>0</v>
      </c>
      <c r="Q647" s="41" t="n">
        <v>0</v>
      </c>
      <c r="R647" s="41" t="n">
        <v>0</v>
      </c>
      <c r="S647" s="41" t="n">
        <v>0</v>
      </c>
      <c r="T647" s="41" t="n">
        <f aca="false">SUM(G647:S647)</f>
        <v>0</v>
      </c>
    </row>
    <row r="648" customFormat="false" ht="12.75" hidden="false" customHeight="true" outlineLevel="0" collapsed="false">
      <c r="A648" s="39" t="n">
        <v>637</v>
      </c>
      <c r="B648" s="27" t="s">
        <v>969</v>
      </c>
      <c r="C648" s="27" t="s">
        <v>987</v>
      </c>
      <c r="D648" s="31" t="n">
        <v>1960</v>
      </c>
      <c r="E648" s="31" t="s">
        <v>986</v>
      </c>
      <c r="F648" s="40" t="n">
        <v>0</v>
      </c>
      <c r="G648" s="41" t="n">
        <v>2419</v>
      </c>
      <c r="H648" s="41" t="n">
        <v>1823</v>
      </c>
      <c r="I648" s="41" t="n">
        <v>1757</v>
      </c>
      <c r="J648" s="41" t="n">
        <v>1706</v>
      </c>
      <c r="K648" s="41" t="n">
        <v>1508</v>
      </c>
      <c r="L648" s="41" t="n">
        <v>1562</v>
      </c>
      <c r="M648" s="41" t="n">
        <v>1314</v>
      </c>
      <c r="N648" s="41" t="n">
        <v>989</v>
      </c>
      <c r="O648" s="41" t="n">
        <v>1269</v>
      </c>
      <c r="P648" s="41" t="n">
        <v>1163</v>
      </c>
      <c r="Q648" s="41" t="n">
        <v>1058</v>
      </c>
      <c r="R648" s="41" t="n">
        <v>884</v>
      </c>
      <c r="S648" s="41" t="n">
        <v>6.09</v>
      </c>
      <c r="T648" s="41" t="n">
        <f aca="false">SUM(G648:S648)</f>
        <v>17458.09</v>
      </c>
    </row>
    <row r="649" customFormat="false" ht="12.75" hidden="false" customHeight="true" outlineLevel="0" collapsed="false">
      <c r="A649" s="39" t="n">
        <v>638</v>
      </c>
      <c r="B649" s="27" t="s">
        <v>969</v>
      </c>
      <c r="C649" s="27" t="s">
        <v>988</v>
      </c>
      <c r="D649" s="31" t="n">
        <v>2270</v>
      </c>
      <c r="E649" s="31" t="s">
        <v>986</v>
      </c>
      <c r="F649" s="40" t="n">
        <v>0</v>
      </c>
      <c r="G649" s="41" t="n">
        <v>25</v>
      </c>
      <c r="H649" s="41" t="n">
        <v>30</v>
      </c>
      <c r="I649" s="41" t="n">
        <v>28</v>
      </c>
      <c r="J649" s="41" t="n">
        <v>26</v>
      </c>
      <c r="K649" s="41" t="n">
        <v>29</v>
      </c>
      <c r="L649" s="41" t="n">
        <v>84</v>
      </c>
      <c r="M649" s="41" t="n">
        <v>66</v>
      </c>
      <c r="N649" s="41" t="n">
        <v>39</v>
      </c>
      <c r="O649" s="41" t="n">
        <v>105</v>
      </c>
      <c r="P649" s="41" t="n">
        <v>93</v>
      </c>
      <c r="Q649" s="41" t="n">
        <v>60</v>
      </c>
      <c r="R649" s="41" t="n">
        <v>63</v>
      </c>
      <c r="S649" s="41" t="n">
        <v>0.24</v>
      </c>
      <c r="T649" s="41" t="n">
        <f aca="false">SUM(G649:S649)</f>
        <v>648.24</v>
      </c>
    </row>
    <row r="650" customFormat="false" ht="12.75" hidden="false" customHeight="true" outlineLevel="0" collapsed="false">
      <c r="A650" s="39" t="n">
        <v>639</v>
      </c>
      <c r="B650" s="27" t="s">
        <v>969</v>
      </c>
      <c r="C650" s="27" t="s">
        <v>974</v>
      </c>
      <c r="D650" s="31" t="s">
        <v>975</v>
      </c>
      <c r="E650" s="31" t="s">
        <v>986</v>
      </c>
      <c r="F650" s="40" t="n">
        <v>0</v>
      </c>
      <c r="G650" s="41" t="n">
        <v>0</v>
      </c>
      <c r="H650" s="41" t="n">
        <v>0</v>
      </c>
      <c r="I650" s="41" t="n">
        <v>0</v>
      </c>
      <c r="J650" s="41" t="n">
        <v>0</v>
      </c>
      <c r="K650" s="41" t="n">
        <v>0</v>
      </c>
      <c r="L650" s="41" t="n">
        <v>0</v>
      </c>
      <c r="M650" s="41" t="n">
        <v>0</v>
      </c>
      <c r="N650" s="41" t="n">
        <v>0</v>
      </c>
      <c r="O650" s="41" t="n">
        <v>0</v>
      </c>
      <c r="P650" s="41" t="n">
        <v>0</v>
      </c>
      <c r="Q650" s="41" t="n">
        <v>0</v>
      </c>
      <c r="R650" s="41" t="n">
        <v>0</v>
      </c>
      <c r="S650" s="41" t="n">
        <v>0</v>
      </c>
      <c r="T650" s="41" t="n">
        <f aca="false">SUM(G650:S650)</f>
        <v>0</v>
      </c>
    </row>
    <row r="651" customFormat="false" ht="12.75" hidden="false" customHeight="true" outlineLevel="0" collapsed="false">
      <c r="A651" s="39" t="n">
        <v>640</v>
      </c>
      <c r="B651" s="27" t="s">
        <v>969</v>
      </c>
      <c r="C651" s="27" t="s">
        <v>989</v>
      </c>
      <c r="D651" s="31" t="s">
        <v>990</v>
      </c>
      <c r="E651" s="31" t="s">
        <v>991</v>
      </c>
      <c r="F651" s="40" t="s">
        <v>41</v>
      </c>
      <c r="G651" s="41" t="n">
        <v>152</v>
      </c>
      <c r="H651" s="41" t="n">
        <v>132</v>
      </c>
      <c r="I651" s="41" t="n">
        <v>131</v>
      </c>
      <c r="J651" s="41" t="n">
        <v>143</v>
      </c>
      <c r="K651" s="41" t="n">
        <v>127</v>
      </c>
      <c r="L651" s="41" t="n">
        <v>115</v>
      </c>
      <c r="M651" s="41" t="n">
        <v>104</v>
      </c>
      <c r="N651" s="41" t="n">
        <v>104</v>
      </c>
      <c r="O651" s="41" t="n">
        <v>128</v>
      </c>
      <c r="P651" s="41" t="n">
        <v>119</v>
      </c>
      <c r="Q651" s="41" t="n">
        <v>109</v>
      </c>
      <c r="R651" s="41" t="n">
        <v>110</v>
      </c>
      <c r="S651" s="41" t="n">
        <v>0.56</v>
      </c>
      <c r="T651" s="41" t="n">
        <f aca="false">SUM(G651:S651)</f>
        <v>1474.56</v>
      </c>
    </row>
    <row r="652" customFormat="false" ht="12.75" hidden="false" customHeight="true" outlineLevel="0" collapsed="false">
      <c r="A652" s="39" t="n">
        <v>641</v>
      </c>
      <c r="B652" s="27" t="s">
        <v>992</v>
      </c>
      <c r="C652" s="27" t="s">
        <v>24</v>
      </c>
      <c r="D652" s="31" t="s">
        <v>25</v>
      </c>
      <c r="E652" s="31" t="s">
        <v>993</v>
      </c>
      <c r="F652" s="40" t="n">
        <v>0</v>
      </c>
      <c r="G652" s="41" t="n">
        <v>1674</v>
      </c>
      <c r="H652" s="41" t="n">
        <v>1587</v>
      </c>
      <c r="I652" s="41" t="n">
        <v>1542</v>
      </c>
      <c r="J652" s="41" t="n">
        <v>1617</v>
      </c>
      <c r="K652" s="41" t="n">
        <v>1575</v>
      </c>
      <c r="L652" s="41" t="n">
        <v>1741</v>
      </c>
      <c r="M652" s="41" t="n">
        <v>1695</v>
      </c>
      <c r="N652" s="41" t="n">
        <v>1560</v>
      </c>
      <c r="O652" s="41" t="n">
        <v>1711</v>
      </c>
      <c r="P652" s="41" t="n">
        <v>1581</v>
      </c>
      <c r="Q652" s="41" t="n">
        <v>1586</v>
      </c>
      <c r="R652" s="41" t="n">
        <v>1608</v>
      </c>
      <c r="S652" s="41" t="n">
        <v>7.34</v>
      </c>
      <c r="T652" s="41" t="n">
        <f aca="false">SUM(G652:S652)</f>
        <v>19484.34</v>
      </c>
    </row>
    <row r="653" customFormat="false" ht="12.75" hidden="false" customHeight="true" outlineLevel="0" collapsed="false">
      <c r="A653" s="39" t="n">
        <v>642</v>
      </c>
      <c r="B653" s="27" t="s">
        <v>994</v>
      </c>
      <c r="C653" s="27" t="s">
        <v>995</v>
      </c>
      <c r="D653" s="31" t="n">
        <v>1910</v>
      </c>
      <c r="E653" s="31" t="s">
        <v>993</v>
      </c>
      <c r="F653" s="40" t="n">
        <v>0</v>
      </c>
      <c r="G653" s="41" t="n">
        <v>42</v>
      </c>
      <c r="H653" s="41" t="n">
        <v>40</v>
      </c>
      <c r="I653" s="41" t="n">
        <v>38</v>
      </c>
      <c r="J653" s="41" t="n">
        <v>40</v>
      </c>
      <c r="K653" s="41" t="n">
        <v>39</v>
      </c>
      <c r="L653" s="41" t="n">
        <v>43</v>
      </c>
      <c r="M653" s="41" t="n">
        <v>42</v>
      </c>
      <c r="N653" s="41" t="n">
        <v>39</v>
      </c>
      <c r="O653" s="41" t="n">
        <v>43</v>
      </c>
      <c r="P653" s="41" t="n">
        <v>39</v>
      </c>
      <c r="Q653" s="41" t="n">
        <v>40</v>
      </c>
      <c r="R653" s="41" t="n">
        <v>40</v>
      </c>
      <c r="S653" s="41" t="n">
        <v>0.18</v>
      </c>
      <c r="T653" s="41" t="n">
        <f aca="false">SUM(G653:S653)</f>
        <v>485.18</v>
      </c>
    </row>
    <row r="654" customFormat="false" ht="12.75" hidden="false" customHeight="true" outlineLevel="0" collapsed="false">
      <c r="A654" s="39" t="n">
        <v>643</v>
      </c>
      <c r="B654" s="27" t="s">
        <v>996</v>
      </c>
      <c r="C654" s="27" t="s">
        <v>997</v>
      </c>
      <c r="D654" s="31" t="n">
        <v>2003</v>
      </c>
      <c r="E654" s="31" t="s">
        <v>993</v>
      </c>
      <c r="F654" s="40" t="n">
        <v>0</v>
      </c>
      <c r="G654" s="41" t="n">
        <v>62</v>
      </c>
      <c r="H654" s="41" t="n">
        <v>64</v>
      </c>
      <c r="I654" s="41" t="n">
        <v>67</v>
      </c>
      <c r="J654" s="41" t="n">
        <v>70</v>
      </c>
      <c r="K654" s="41" t="n">
        <v>68</v>
      </c>
      <c r="L654" s="41" t="n">
        <v>75</v>
      </c>
      <c r="M654" s="41" t="n">
        <v>100</v>
      </c>
      <c r="N654" s="41" t="n">
        <v>105</v>
      </c>
      <c r="O654" s="41" t="n">
        <v>115</v>
      </c>
      <c r="P654" s="41" t="n">
        <v>106</v>
      </c>
      <c r="Q654" s="41" t="n">
        <v>106</v>
      </c>
      <c r="R654" s="41" t="n">
        <v>105</v>
      </c>
      <c r="S654" s="41" t="n">
        <v>0.39</v>
      </c>
      <c r="T654" s="41" t="n">
        <f aca="false">SUM(G654:S654)</f>
        <v>1043.39</v>
      </c>
    </row>
    <row r="655" customFormat="false" ht="12.75" hidden="false" customHeight="true" outlineLevel="0" collapsed="false">
      <c r="A655" s="39" t="n">
        <v>644</v>
      </c>
      <c r="B655" s="27" t="s">
        <v>994</v>
      </c>
      <c r="C655" s="27" t="s">
        <v>998</v>
      </c>
      <c r="D655" s="31" t="n">
        <v>4040</v>
      </c>
      <c r="E655" s="31" t="s">
        <v>993</v>
      </c>
      <c r="F655" s="40" t="n">
        <v>0</v>
      </c>
      <c r="G655" s="41" t="n">
        <v>8476</v>
      </c>
      <c r="H655" s="41" t="n">
        <v>8405</v>
      </c>
      <c r="I655" s="41" t="n">
        <v>9003</v>
      </c>
      <c r="J655" s="41" t="n">
        <v>10150</v>
      </c>
      <c r="K655" s="41" t="n">
        <v>9773</v>
      </c>
      <c r="L655" s="41" t="n">
        <v>10834</v>
      </c>
      <c r="M655" s="41" t="n">
        <v>10581</v>
      </c>
      <c r="N655" s="41" t="n">
        <v>10093</v>
      </c>
      <c r="O655" s="41" t="n">
        <v>11151</v>
      </c>
      <c r="P655" s="41" t="n">
        <v>10488</v>
      </c>
      <c r="Q655" s="41" t="n">
        <v>10412</v>
      </c>
      <c r="R655" s="41" t="n">
        <v>10745</v>
      </c>
      <c r="S655" s="41" t="n">
        <v>45.27</v>
      </c>
      <c r="T655" s="41" t="n">
        <f aca="false">SUM(G655:S655)</f>
        <v>120156.27</v>
      </c>
    </row>
    <row r="656" customFormat="false" ht="12.75" hidden="false" customHeight="true" outlineLevel="0" collapsed="false">
      <c r="A656" s="39" t="n">
        <v>645</v>
      </c>
      <c r="B656" s="27" t="s">
        <v>994</v>
      </c>
      <c r="C656" s="27" t="s">
        <v>999</v>
      </c>
      <c r="D656" s="31" t="n">
        <v>4140</v>
      </c>
      <c r="E656" s="31" t="s">
        <v>993</v>
      </c>
      <c r="F656" s="40" t="n">
        <v>0</v>
      </c>
      <c r="G656" s="41" t="n">
        <v>0</v>
      </c>
      <c r="H656" s="41" t="n">
        <v>0</v>
      </c>
      <c r="I656" s="41" t="n">
        <v>0</v>
      </c>
      <c r="J656" s="41" t="n">
        <v>0</v>
      </c>
      <c r="K656" s="41" t="n">
        <v>0</v>
      </c>
      <c r="L656" s="41" t="n">
        <v>0</v>
      </c>
      <c r="M656" s="41" t="n">
        <v>0</v>
      </c>
      <c r="N656" s="41" t="n">
        <v>0</v>
      </c>
      <c r="O656" s="41" t="n">
        <v>0</v>
      </c>
      <c r="P656" s="41" t="n">
        <v>0</v>
      </c>
      <c r="Q656" s="41" t="n">
        <v>0</v>
      </c>
      <c r="R656" s="41" t="n">
        <v>0</v>
      </c>
      <c r="S656" s="41" t="n">
        <v>0</v>
      </c>
      <c r="T656" s="41" t="n">
        <f aca="false">SUM(G656:S656)</f>
        <v>0</v>
      </c>
    </row>
    <row r="657" customFormat="false" ht="12.75" hidden="false" customHeight="true" outlineLevel="0" collapsed="false">
      <c r="A657" s="39" t="n">
        <v>646</v>
      </c>
      <c r="B657" s="27" t="s">
        <v>994</v>
      </c>
      <c r="C657" s="27" t="s">
        <v>1000</v>
      </c>
      <c r="D657" s="31" t="n">
        <v>4370</v>
      </c>
      <c r="E657" s="31" t="s">
        <v>993</v>
      </c>
      <c r="F657" s="40" t="n">
        <v>0</v>
      </c>
      <c r="G657" s="41" t="n">
        <v>9674</v>
      </c>
      <c r="H657" s="41" t="n">
        <v>8661</v>
      </c>
      <c r="I657" s="41" t="n">
        <v>7367</v>
      </c>
      <c r="J657" s="41" t="n">
        <v>9092</v>
      </c>
      <c r="K657" s="41" t="n">
        <v>9165</v>
      </c>
      <c r="L657" s="41" t="n">
        <v>11091</v>
      </c>
      <c r="M657" s="41" t="n">
        <v>10710</v>
      </c>
      <c r="N657" s="41" t="n">
        <v>10014</v>
      </c>
      <c r="O657" s="41" t="n">
        <v>12301</v>
      </c>
      <c r="P657" s="41" t="n">
        <v>12799</v>
      </c>
      <c r="Q657" s="41" t="n">
        <v>11369</v>
      </c>
      <c r="R657" s="41" t="n">
        <v>11359</v>
      </c>
      <c r="S657" s="41" t="n">
        <v>46.54</v>
      </c>
      <c r="T657" s="41" t="n">
        <f aca="false">SUM(G657:S657)</f>
        <v>123648.54</v>
      </c>
    </row>
    <row r="658" customFormat="false" ht="12.75" hidden="false" customHeight="true" outlineLevel="0" collapsed="false">
      <c r="A658" s="39" t="n">
        <v>647</v>
      </c>
      <c r="B658" s="27" t="s">
        <v>994</v>
      </c>
      <c r="C658" s="27" t="s">
        <v>1001</v>
      </c>
      <c r="D658" s="31" t="n">
        <v>4380</v>
      </c>
      <c r="E658" s="31" t="s">
        <v>993</v>
      </c>
      <c r="F658" s="40" t="n">
        <v>0</v>
      </c>
      <c r="G658" s="41" t="n">
        <v>4591</v>
      </c>
      <c r="H658" s="41" t="n">
        <v>1797</v>
      </c>
      <c r="I658" s="41" t="n">
        <v>3143</v>
      </c>
      <c r="J658" s="41" t="n">
        <v>3333</v>
      </c>
      <c r="K658" s="41" t="n">
        <v>3312</v>
      </c>
      <c r="L658" s="41" t="n">
        <v>3637</v>
      </c>
      <c r="M658" s="41" t="n">
        <v>3572</v>
      </c>
      <c r="N658" s="41" t="n">
        <v>3274</v>
      </c>
      <c r="O658" s="41" t="n">
        <v>2384</v>
      </c>
      <c r="P658" s="41" t="n">
        <v>2074</v>
      </c>
      <c r="Q658" s="41" t="n">
        <v>2194</v>
      </c>
      <c r="R658" s="41" t="n">
        <v>2221</v>
      </c>
      <c r="S658" s="41" t="n">
        <v>13.35</v>
      </c>
      <c r="T658" s="41" t="n">
        <f aca="false">SUM(G658:S658)</f>
        <v>35545.35</v>
      </c>
    </row>
    <row r="659" customFormat="false" ht="12.75" hidden="false" customHeight="true" outlineLevel="0" collapsed="false">
      <c r="A659" s="39" t="n">
        <v>648</v>
      </c>
      <c r="B659" s="27" t="s">
        <v>1002</v>
      </c>
      <c r="C659" s="27" t="s">
        <v>1003</v>
      </c>
      <c r="D659" s="31" t="n">
        <v>5030</v>
      </c>
      <c r="E659" s="31" t="s">
        <v>993</v>
      </c>
      <c r="F659" s="40" t="s">
        <v>1004</v>
      </c>
      <c r="G659" s="41" t="n">
        <v>-31</v>
      </c>
      <c r="H659" s="41" t="n">
        <v>-8</v>
      </c>
      <c r="I659" s="41" t="n">
        <v>0</v>
      </c>
      <c r="J659" s="41" t="n">
        <v>0</v>
      </c>
      <c r="K659" s="41" t="n">
        <v>-4</v>
      </c>
      <c r="L659" s="41" t="n">
        <v>0</v>
      </c>
      <c r="M659" s="41" t="n">
        <v>-8</v>
      </c>
      <c r="N659" s="41" t="n">
        <v>0</v>
      </c>
      <c r="O659" s="41" t="n">
        <v>-1</v>
      </c>
      <c r="P659" s="41" t="n">
        <v>-1</v>
      </c>
      <c r="Q659" s="41" t="n">
        <v>-13</v>
      </c>
      <c r="R659" s="41" t="n">
        <v>2</v>
      </c>
      <c r="S659" s="41" t="n">
        <v>0</v>
      </c>
      <c r="T659" s="41" t="n">
        <f aca="false">SUM(G659:S659)</f>
        <v>-64</v>
      </c>
    </row>
    <row r="660" customFormat="false" ht="12.75" hidden="false" customHeight="true" outlineLevel="0" collapsed="false">
      <c r="A660" s="39" t="n">
        <v>649</v>
      </c>
      <c r="B660" s="27" t="s">
        <v>994</v>
      </c>
      <c r="C660" s="27" t="s">
        <v>1005</v>
      </c>
      <c r="D660" s="31" t="s">
        <v>1006</v>
      </c>
      <c r="E660" s="31" t="s">
        <v>993</v>
      </c>
      <c r="F660" s="40" t="n">
        <v>0</v>
      </c>
      <c r="G660" s="41" t="n">
        <v>21</v>
      </c>
      <c r="H660" s="41" t="n">
        <v>20</v>
      </c>
      <c r="I660" s="41" t="n">
        <v>19</v>
      </c>
      <c r="J660" s="41" t="n">
        <v>20</v>
      </c>
      <c r="K660" s="41" t="n">
        <v>20</v>
      </c>
      <c r="L660" s="41" t="n">
        <v>22</v>
      </c>
      <c r="M660" s="41" t="n">
        <v>21</v>
      </c>
      <c r="N660" s="41" t="n">
        <v>19</v>
      </c>
      <c r="O660" s="41" t="n">
        <v>21</v>
      </c>
      <c r="P660" s="41" t="n">
        <v>20</v>
      </c>
      <c r="Q660" s="41" t="n">
        <v>20</v>
      </c>
      <c r="R660" s="41" t="n">
        <v>20</v>
      </c>
      <c r="S660" s="41" t="n">
        <v>0.09</v>
      </c>
      <c r="T660" s="41" t="n">
        <f aca="false">SUM(G660:S660)</f>
        <v>243.09</v>
      </c>
    </row>
    <row r="661" customFormat="false" ht="12.75" hidden="false" customHeight="true" outlineLevel="0" collapsed="false">
      <c r="A661" s="39" t="n">
        <v>650</v>
      </c>
      <c r="B661" s="27" t="s">
        <v>996</v>
      </c>
      <c r="C661" s="27" t="s">
        <v>541</v>
      </c>
      <c r="D661" s="31" t="s">
        <v>146</v>
      </c>
      <c r="E661" s="31" t="s">
        <v>993</v>
      </c>
      <c r="F661" s="40" t="n">
        <v>0</v>
      </c>
      <c r="G661" s="41" t="n">
        <v>54528</v>
      </c>
      <c r="H661" s="41" t="n">
        <v>52576</v>
      </c>
      <c r="I661" s="41" t="n">
        <v>31587</v>
      </c>
      <c r="J661" s="41" t="n">
        <v>37481</v>
      </c>
      <c r="K661" s="41" t="n">
        <v>41863</v>
      </c>
      <c r="L661" s="41" t="n">
        <v>51974</v>
      </c>
      <c r="M661" s="41" t="n">
        <v>55616</v>
      </c>
      <c r="N661" s="41" t="n">
        <v>56574</v>
      </c>
      <c r="O661" s="41" t="n">
        <v>63919</v>
      </c>
      <c r="P661" s="41" t="n">
        <v>60462</v>
      </c>
      <c r="Q661" s="41" t="n">
        <v>67401</v>
      </c>
      <c r="R661" s="41" t="n">
        <v>71999</v>
      </c>
      <c r="S661" s="41" t="n">
        <v>243.33</v>
      </c>
      <c r="T661" s="41" t="n">
        <f aca="false">SUM(G661:S661)</f>
        <v>646223.33</v>
      </c>
    </row>
    <row r="662" customFormat="false" ht="12.75" hidden="false" customHeight="true" outlineLevel="0" collapsed="false">
      <c r="A662" s="39" t="n">
        <v>651</v>
      </c>
      <c r="B662" s="27" t="s">
        <v>992</v>
      </c>
      <c r="C662" s="27" t="s">
        <v>1007</v>
      </c>
      <c r="D662" s="31" t="s">
        <v>1008</v>
      </c>
      <c r="E662" s="31" t="s">
        <v>993</v>
      </c>
      <c r="F662" s="40" t="n">
        <v>0</v>
      </c>
      <c r="G662" s="41" t="n">
        <v>12631</v>
      </c>
      <c r="H662" s="41" t="n">
        <v>11625</v>
      </c>
      <c r="I662" s="41" t="n">
        <v>12005</v>
      </c>
      <c r="J662" s="41" t="n">
        <v>13362</v>
      </c>
      <c r="K662" s="41" t="n">
        <v>13592</v>
      </c>
      <c r="L662" s="41" t="n">
        <v>15903</v>
      </c>
      <c r="M662" s="41" t="n">
        <v>16434</v>
      </c>
      <c r="N662" s="41" t="n">
        <v>15723</v>
      </c>
      <c r="O662" s="41" t="n">
        <v>17911</v>
      </c>
      <c r="P662" s="41" t="n">
        <v>17335</v>
      </c>
      <c r="Q662" s="41" t="n">
        <v>18163</v>
      </c>
      <c r="R662" s="41" t="n">
        <v>19125</v>
      </c>
      <c r="S662" s="41" t="n">
        <v>69.27</v>
      </c>
      <c r="T662" s="41" t="n">
        <f aca="false">SUM(G662:S662)</f>
        <v>183878.27</v>
      </c>
    </row>
    <row r="663" customFormat="false" ht="12.75" hidden="false" customHeight="true" outlineLevel="0" collapsed="false">
      <c r="A663" s="39" t="n">
        <v>652</v>
      </c>
      <c r="B663" s="27" t="s">
        <v>992</v>
      </c>
      <c r="C663" s="27" t="s">
        <v>1009</v>
      </c>
      <c r="D663" s="31" t="s">
        <v>1010</v>
      </c>
      <c r="E663" s="31" t="s">
        <v>993</v>
      </c>
      <c r="F663" s="40" t="n">
        <v>0</v>
      </c>
      <c r="G663" s="41" t="n">
        <v>1799</v>
      </c>
      <c r="H663" s="41" t="n">
        <v>1677</v>
      </c>
      <c r="I663" s="41" t="n">
        <v>2202</v>
      </c>
      <c r="J663" s="41" t="n">
        <v>2145</v>
      </c>
      <c r="K663" s="41" t="n">
        <v>1371</v>
      </c>
      <c r="L663" s="41" t="n">
        <v>1583</v>
      </c>
      <c r="M663" s="41" t="n">
        <v>1950</v>
      </c>
      <c r="N663" s="41" t="n">
        <v>1399</v>
      </c>
      <c r="O663" s="41" t="n">
        <v>1690</v>
      </c>
      <c r="P663" s="41" t="n">
        <v>2015</v>
      </c>
      <c r="Q663" s="41" t="n">
        <v>2337</v>
      </c>
      <c r="R663" s="41" t="n">
        <v>2317</v>
      </c>
      <c r="S663" s="41" t="n">
        <v>8.49</v>
      </c>
      <c r="T663" s="41" t="n">
        <f aca="false">SUM(G663:S663)</f>
        <v>22493.49</v>
      </c>
    </row>
    <row r="664" customFormat="false" ht="12.75" hidden="false" customHeight="true" outlineLevel="0" collapsed="false">
      <c r="A664" s="39" t="n">
        <v>653</v>
      </c>
      <c r="B664" s="27" t="s">
        <v>1011</v>
      </c>
      <c r="C664" s="27" t="s">
        <v>1012</v>
      </c>
      <c r="D664" s="31" t="n">
        <v>9150</v>
      </c>
      <c r="E664" s="31" t="s">
        <v>1013</v>
      </c>
      <c r="F664" s="40" t="n">
        <v>0</v>
      </c>
      <c r="G664" s="41" t="n">
        <v>2173</v>
      </c>
      <c r="H664" s="41" t="n">
        <v>2367</v>
      </c>
      <c r="I664" s="41" t="n">
        <v>2022</v>
      </c>
      <c r="J664" s="41" t="n">
        <v>2079</v>
      </c>
      <c r="K664" s="41" t="n">
        <v>1895</v>
      </c>
      <c r="L664" s="41" t="n">
        <v>2035</v>
      </c>
      <c r="M664" s="41" t="n">
        <v>2505</v>
      </c>
      <c r="N664" s="41" t="n">
        <v>1710</v>
      </c>
      <c r="O664" s="41" t="n">
        <v>1730</v>
      </c>
      <c r="P664" s="41" t="n">
        <v>1949</v>
      </c>
      <c r="Q664" s="41" t="n">
        <v>2013</v>
      </c>
      <c r="R664" s="41" t="n">
        <v>1923</v>
      </c>
      <c r="S664" s="41" t="n">
        <v>9.2</v>
      </c>
      <c r="T664" s="41" t="n">
        <f aca="false">SUM(G664:S664)</f>
        <v>24410.2</v>
      </c>
    </row>
    <row r="665" customFormat="false" ht="12.75" hidden="false" customHeight="true" outlineLevel="0" collapsed="false">
      <c r="A665" s="39" t="n">
        <v>654</v>
      </c>
      <c r="B665" s="27" t="s">
        <v>1011</v>
      </c>
      <c r="C665" s="27" t="s">
        <v>1014</v>
      </c>
      <c r="D665" s="31" t="n">
        <v>9160</v>
      </c>
      <c r="E665" s="31" t="s">
        <v>1013</v>
      </c>
      <c r="F665" s="40" t="n">
        <v>0</v>
      </c>
      <c r="G665" s="41" t="n">
        <v>1031</v>
      </c>
      <c r="H665" s="41" t="n">
        <v>987</v>
      </c>
      <c r="I665" s="41" t="n">
        <v>968</v>
      </c>
      <c r="J665" s="41" t="n">
        <v>1019</v>
      </c>
      <c r="K665" s="41" t="n">
        <v>1000</v>
      </c>
      <c r="L665" s="41" t="n">
        <v>1117</v>
      </c>
      <c r="M665" s="41" t="n">
        <v>1100</v>
      </c>
      <c r="N665" s="41" t="n">
        <v>1020</v>
      </c>
      <c r="O665" s="41" t="n">
        <v>1108</v>
      </c>
      <c r="P665" s="41" t="n">
        <v>1029</v>
      </c>
      <c r="Q665" s="41" t="n">
        <v>1037</v>
      </c>
      <c r="R665" s="41" t="n">
        <v>1065</v>
      </c>
      <c r="S665" s="41" t="n">
        <v>4.7</v>
      </c>
      <c r="T665" s="41" t="n">
        <f aca="false">SUM(G665:S665)</f>
        <v>12485.7</v>
      </c>
    </row>
    <row r="666" customFormat="false" ht="12.75" hidden="false" customHeight="true" outlineLevel="0" collapsed="false">
      <c r="A666" s="39" t="n">
        <v>655</v>
      </c>
      <c r="B666" s="27" t="s">
        <v>1011</v>
      </c>
      <c r="C666" s="27" t="s">
        <v>1015</v>
      </c>
      <c r="D666" s="31" t="n">
        <v>9180</v>
      </c>
      <c r="E666" s="31" t="s">
        <v>1013</v>
      </c>
      <c r="F666" s="40" t="n">
        <v>0</v>
      </c>
      <c r="G666" s="41" t="n">
        <v>23</v>
      </c>
      <c r="H666" s="41" t="n">
        <v>22</v>
      </c>
      <c r="I666" s="41" t="n">
        <v>21</v>
      </c>
      <c r="J666" s="41" t="n">
        <v>23</v>
      </c>
      <c r="K666" s="41" t="n">
        <v>23</v>
      </c>
      <c r="L666" s="41" t="n">
        <v>25</v>
      </c>
      <c r="M666" s="41" t="n">
        <v>24</v>
      </c>
      <c r="N666" s="41" t="n">
        <v>22</v>
      </c>
      <c r="O666" s="41" t="n">
        <v>25</v>
      </c>
      <c r="P666" s="41" t="n">
        <v>23</v>
      </c>
      <c r="Q666" s="41" t="n">
        <v>23</v>
      </c>
      <c r="R666" s="41" t="n">
        <v>23</v>
      </c>
      <c r="S666" s="41" t="n">
        <v>0.1</v>
      </c>
      <c r="T666" s="41" t="n">
        <f aca="false">SUM(G666:S666)</f>
        <v>277.1</v>
      </c>
    </row>
    <row r="667" customFormat="false" ht="12.75" hidden="false" customHeight="true" outlineLevel="0" collapsed="false">
      <c r="A667" s="39" t="n">
        <v>656</v>
      </c>
      <c r="B667" s="27" t="s">
        <v>1011</v>
      </c>
      <c r="C667" s="27" t="s">
        <v>1016</v>
      </c>
      <c r="D667" s="31" t="n">
        <v>9210</v>
      </c>
      <c r="E667" s="31" t="s">
        <v>1013</v>
      </c>
      <c r="F667" s="40" t="n">
        <v>0</v>
      </c>
      <c r="G667" s="41" t="n">
        <v>154</v>
      </c>
      <c r="H667" s="41" t="n">
        <v>230</v>
      </c>
      <c r="I667" s="41" t="n">
        <v>34</v>
      </c>
      <c r="J667" s="41" t="n">
        <v>262</v>
      </c>
      <c r="K667" s="41" t="n">
        <v>386</v>
      </c>
      <c r="L667" s="41" t="n">
        <v>70</v>
      </c>
      <c r="M667" s="41" t="n">
        <v>127</v>
      </c>
      <c r="N667" s="41" t="n">
        <v>152</v>
      </c>
      <c r="O667" s="41" t="n">
        <v>76</v>
      </c>
      <c r="P667" s="41" t="n">
        <v>48</v>
      </c>
      <c r="Q667" s="41" t="n">
        <v>271</v>
      </c>
      <c r="R667" s="41" t="n">
        <v>88</v>
      </c>
      <c r="S667" s="41" t="n">
        <v>0.72</v>
      </c>
      <c r="T667" s="41" t="n">
        <f aca="false">SUM(G667:S667)</f>
        <v>1898.72</v>
      </c>
    </row>
    <row r="668" customFormat="false" ht="12.75" hidden="false" customHeight="true" outlineLevel="0" collapsed="false">
      <c r="A668" s="39" t="n">
        <v>657</v>
      </c>
      <c r="B668" s="27" t="s">
        <v>1011</v>
      </c>
      <c r="C668" s="27" t="s">
        <v>1017</v>
      </c>
      <c r="D668" s="31" t="n">
        <v>9220</v>
      </c>
      <c r="E668" s="31" t="s">
        <v>1013</v>
      </c>
      <c r="F668" s="40" t="n">
        <v>0</v>
      </c>
      <c r="G668" s="41" t="n">
        <v>212</v>
      </c>
      <c r="H668" s="41" t="n">
        <v>224</v>
      </c>
      <c r="I668" s="41" t="n">
        <v>181</v>
      </c>
      <c r="J668" s="41" t="n">
        <v>218</v>
      </c>
      <c r="K668" s="41" t="n">
        <v>170</v>
      </c>
      <c r="L668" s="41" t="n">
        <v>175</v>
      </c>
      <c r="M668" s="41" t="n">
        <v>251</v>
      </c>
      <c r="N668" s="41" t="n">
        <v>176</v>
      </c>
      <c r="O668" s="41" t="n">
        <v>165</v>
      </c>
      <c r="P668" s="41" t="n">
        <v>193</v>
      </c>
      <c r="Q668" s="41" t="n">
        <v>201</v>
      </c>
      <c r="R668" s="41" t="n">
        <v>203</v>
      </c>
      <c r="S668" s="41" t="n">
        <v>0.89</v>
      </c>
      <c r="T668" s="41" t="n">
        <f aca="false">SUM(G668:S668)</f>
        <v>2369.89</v>
      </c>
    </row>
    <row r="669" customFormat="false" ht="12.75" hidden="false" customHeight="true" outlineLevel="0" collapsed="false">
      <c r="A669" s="39" t="n">
        <v>658</v>
      </c>
      <c r="B669" s="27" t="s">
        <v>1011</v>
      </c>
      <c r="C669" s="27" t="s">
        <v>1018</v>
      </c>
      <c r="D669" s="31" t="n">
        <v>9230</v>
      </c>
      <c r="E669" s="31" t="s">
        <v>1013</v>
      </c>
      <c r="F669" s="40" t="n">
        <v>0</v>
      </c>
      <c r="G669" s="41" t="n">
        <v>1028</v>
      </c>
      <c r="H669" s="41" t="n">
        <v>824</v>
      </c>
      <c r="I669" s="41" t="n">
        <v>607</v>
      </c>
      <c r="J669" s="41" t="n">
        <v>559</v>
      </c>
      <c r="K669" s="41" t="n">
        <v>685</v>
      </c>
      <c r="L669" s="41" t="n">
        <v>688</v>
      </c>
      <c r="M669" s="41" t="n">
        <v>863</v>
      </c>
      <c r="N669" s="41" t="n">
        <v>906</v>
      </c>
      <c r="O669" s="41" t="n">
        <v>964</v>
      </c>
      <c r="P669" s="41" t="n">
        <v>921</v>
      </c>
      <c r="Q669" s="41" t="n">
        <v>824</v>
      </c>
      <c r="R669" s="41" t="n">
        <v>468</v>
      </c>
      <c r="S669" s="41" t="n">
        <v>3.52</v>
      </c>
      <c r="T669" s="41" t="n">
        <f aca="false">SUM(G669:S669)</f>
        <v>9340.52</v>
      </c>
    </row>
    <row r="670" customFormat="false" ht="12.75" hidden="false" customHeight="true" outlineLevel="0" collapsed="false">
      <c r="A670" s="39" t="n">
        <v>659</v>
      </c>
      <c r="B670" s="27" t="s">
        <v>1011</v>
      </c>
      <c r="C670" s="27" t="s">
        <v>1019</v>
      </c>
      <c r="D670" s="31" t="n">
        <v>9240</v>
      </c>
      <c r="E670" s="31" t="s">
        <v>1013</v>
      </c>
      <c r="F670" s="40" t="n">
        <v>0</v>
      </c>
      <c r="G670" s="41" t="n">
        <v>21464</v>
      </c>
      <c r="H670" s="41" t="n">
        <v>23410</v>
      </c>
      <c r="I670" s="41" t="n">
        <v>19931</v>
      </c>
      <c r="J670" s="41" t="n">
        <v>20541</v>
      </c>
      <c r="K670" s="41" t="n">
        <v>18757</v>
      </c>
      <c r="L670" s="41" t="n">
        <v>20178</v>
      </c>
      <c r="M670" s="41" t="n">
        <v>24782</v>
      </c>
      <c r="N670" s="41" t="n">
        <v>16936</v>
      </c>
      <c r="O670" s="41" t="n">
        <v>17156</v>
      </c>
      <c r="P670" s="41" t="n">
        <v>19315</v>
      </c>
      <c r="Q670" s="41" t="n">
        <v>19915</v>
      </c>
      <c r="R670" s="41" t="n">
        <v>19014</v>
      </c>
      <c r="S670" s="41" t="n">
        <v>90.98</v>
      </c>
      <c r="T670" s="41" t="n">
        <f aca="false">SUM(G670:S670)</f>
        <v>241489.98</v>
      </c>
    </row>
    <row r="671" customFormat="false" ht="12.75" hidden="false" customHeight="true" outlineLevel="0" collapsed="false">
      <c r="A671" s="39" t="n">
        <v>660</v>
      </c>
      <c r="B671" s="27" t="s">
        <v>1011</v>
      </c>
      <c r="C671" s="27" t="s">
        <v>1020</v>
      </c>
      <c r="D671" s="31" t="n">
        <v>9390</v>
      </c>
      <c r="E671" s="31" t="s">
        <v>1013</v>
      </c>
      <c r="F671" s="40" t="n">
        <v>0</v>
      </c>
      <c r="G671" s="41" t="n">
        <v>588</v>
      </c>
      <c r="H671" s="41" t="n">
        <v>920</v>
      </c>
      <c r="I671" s="41" t="n">
        <v>962</v>
      </c>
      <c r="J671" s="41" t="n">
        <v>744</v>
      </c>
      <c r="K671" s="41" t="n">
        <v>553</v>
      </c>
      <c r="L671" s="41" t="n">
        <v>518</v>
      </c>
      <c r="M671" s="41" t="n">
        <v>1056</v>
      </c>
      <c r="N671" s="41" t="n">
        <v>1010</v>
      </c>
      <c r="O671" s="41" t="n">
        <v>1164</v>
      </c>
      <c r="P671" s="41" t="n">
        <v>1304</v>
      </c>
      <c r="Q671" s="41" t="n">
        <v>980</v>
      </c>
      <c r="R671" s="41" t="n">
        <v>493</v>
      </c>
      <c r="S671" s="41" t="n">
        <v>3.89</v>
      </c>
      <c r="T671" s="41" t="n">
        <f aca="false">SUM(G671:S671)</f>
        <v>10295.89</v>
      </c>
    </row>
    <row r="672" customFormat="false" ht="12.75" hidden="false" customHeight="true" outlineLevel="0" collapsed="false">
      <c r="A672" s="39" t="n">
        <v>661</v>
      </c>
      <c r="B672" s="27" t="s">
        <v>1011</v>
      </c>
      <c r="C672" s="27" t="s">
        <v>1021</v>
      </c>
      <c r="D672" s="31" t="n">
        <v>9400</v>
      </c>
      <c r="E672" s="31" t="s">
        <v>1013</v>
      </c>
      <c r="F672" s="40" t="n">
        <v>0</v>
      </c>
      <c r="G672" s="41" t="n">
        <v>221</v>
      </c>
      <c r="H672" s="41" t="n">
        <v>389</v>
      </c>
      <c r="I672" s="41" t="n">
        <v>358</v>
      </c>
      <c r="J672" s="41" t="n">
        <v>334</v>
      </c>
      <c r="K672" s="41" t="n">
        <v>254</v>
      </c>
      <c r="L672" s="41" t="n">
        <v>113</v>
      </c>
      <c r="M672" s="41" t="n">
        <v>180</v>
      </c>
      <c r="N672" s="41" t="n">
        <v>257</v>
      </c>
      <c r="O672" s="41" t="n">
        <v>372</v>
      </c>
      <c r="P672" s="41" t="n">
        <v>316</v>
      </c>
      <c r="Q672" s="41" t="n">
        <v>459</v>
      </c>
      <c r="R672" s="41" t="n">
        <v>200</v>
      </c>
      <c r="S672" s="41" t="n">
        <v>1.31</v>
      </c>
      <c r="T672" s="41" t="n">
        <f aca="false">SUM(G672:S672)</f>
        <v>3454.31</v>
      </c>
    </row>
    <row r="673" customFormat="false" ht="12.75" hidden="false" customHeight="true" outlineLevel="0" collapsed="false">
      <c r="A673" s="39" t="n">
        <v>662</v>
      </c>
      <c r="B673" s="27" t="s">
        <v>1011</v>
      </c>
      <c r="C673" s="27" t="s">
        <v>1022</v>
      </c>
      <c r="D673" s="31" t="n">
        <v>9440</v>
      </c>
      <c r="E673" s="31" t="s">
        <v>1013</v>
      </c>
      <c r="F673" s="40" t="s">
        <v>94</v>
      </c>
      <c r="G673" s="41" t="n">
        <v>4</v>
      </c>
      <c r="H673" s="41" t="n">
        <v>4</v>
      </c>
      <c r="I673" s="41" t="n">
        <v>4</v>
      </c>
      <c r="J673" s="41" t="n">
        <v>0</v>
      </c>
      <c r="K673" s="41" t="n">
        <v>0</v>
      </c>
      <c r="L673" s="41" t="n">
        <v>0</v>
      </c>
      <c r="M673" s="41" t="n">
        <v>0</v>
      </c>
      <c r="N673" s="41" t="n">
        <v>0</v>
      </c>
      <c r="O673" s="41" t="n">
        <v>0</v>
      </c>
      <c r="P673" s="41" t="n">
        <v>0</v>
      </c>
      <c r="Q673" s="41" t="n">
        <v>0</v>
      </c>
      <c r="R673" s="41" t="n">
        <v>0</v>
      </c>
      <c r="S673" s="41" t="n">
        <v>0</v>
      </c>
      <c r="T673" s="41" t="n">
        <f aca="false">SUM(G673:S673)</f>
        <v>12</v>
      </c>
    </row>
    <row r="674" customFormat="false" ht="12.75" hidden="false" customHeight="true" outlineLevel="0" collapsed="false">
      <c r="A674" s="39" t="n">
        <v>663</v>
      </c>
      <c r="B674" s="27" t="s">
        <v>1011</v>
      </c>
      <c r="C674" s="27" t="s">
        <v>1023</v>
      </c>
      <c r="D674" s="31" t="n">
        <v>9490</v>
      </c>
      <c r="E674" s="31" t="s">
        <v>1013</v>
      </c>
      <c r="F674" s="40" t="n">
        <v>0</v>
      </c>
      <c r="G674" s="41" t="n">
        <v>4015</v>
      </c>
      <c r="H674" s="41" t="n">
        <v>4455</v>
      </c>
      <c r="I674" s="41" t="n">
        <v>3709</v>
      </c>
      <c r="J674" s="41" t="n">
        <v>3804</v>
      </c>
      <c r="K674" s="41" t="n">
        <v>3564</v>
      </c>
      <c r="L674" s="41" t="n">
        <v>3651</v>
      </c>
      <c r="M674" s="41" t="n">
        <v>4422</v>
      </c>
      <c r="N674" s="41" t="n">
        <v>3133</v>
      </c>
      <c r="O674" s="41" t="n">
        <v>3266</v>
      </c>
      <c r="P674" s="41" t="n">
        <v>3741</v>
      </c>
      <c r="Q674" s="41" t="n">
        <v>3682</v>
      </c>
      <c r="R674" s="41" t="n">
        <v>2700</v>
      </c>
      <c r="S674" s="41" t="n">
        <v>16.64</v>
      </c>
      <c r="T674" s="41" t="n">
        <f aca="false">SUM(G674:S674)</f>
        <v>44158.64</v>
      </c>
    </row>
    <row r="675" customFormat="false" ht="12.75" hidden="false" customHeight="true" outlineLevel="0" collapsed="false">
      <c r="A675" s="39" t="n">
        <v>664</v>
      </c>
      <c r="B675" s="27" t="s">
        <v>1011</v>
      </c>
      <c r="C675" s="27" t="s">
        <v>1024</v>
      </c>
      <c r="D675" s="31" t="n">
        <v>9510</v>
      </c>
      <c r="E675" s="31" t="s">
        <v>1013</v>
      </c>
      <c r="F675" s="40" t="n">
        <v>0</v>
      </c>
      <c r="G675" s="41" t="n">
        <v>37</v>
      </c>
      <c r="H675" s="41" t="n">
        <v>52</v>
      </c>
      <c r="I675" s="41" t="n">
        <v>45</v>
      </c>
      <c r="J675" s="41" t="n">
        <v>44</v>
      </c>
      <c r="K675" s="41" t="n">
        <v>32</v>
      </c>
      <c r="L675" s="41" t="n">
        <v>33</v>
      </c>
      <c r="M675" s="41" t="n">
        <v>66</v>
      </c>
      <c r="N675" s="41" t="n">
        <v>58</v>
      </c>
      <c r="O675" s="41" t="n">
        <v>66</v>
      </c>
      <c r="P675" s="41" t="n">
        <v>80</v>
      </c>
      <c r="Q675" s="41" t="n">
        <v>62</v>
      </c>
      <c r="R675" s="41" t="n">
        <v>28</v>
      </c>
      <c r="S675" s="41" t="n">
        <v>0.23</v>
      </c>
      <c r="T675" s="41" t="n">
        <f aca="false">SUM(G675:S675)</f>
        <v>603.23</v>
      </c>
    </row>
    <row r="676" customFormat="false" ht="12.75" hidden="false" customHeight="true" outlineLevel="0" collapsed="false">
      <c r="A676" s="39" t="n">
        <v>665</v>
      </c>
      <c r="B676" s="27" t="s">
        <v>1011</v>
      </c>
      <c r="C676" s="27" t="s">
        <v>1025</v>
      </c>
      <c r="D676" s="31" t="n">
        <v>9520</v>
      </c>
      <c r="E676" s="31" t="s">
        <v>1013</v>
      </c>
      <c r="F676" s="40" t="n">
        <v>0</v>
      </c>
      <c r="G676" s="41" t="n">
        <v>167</v>
      </c>
      <c r="H676" s="41" t="n">
        <v>200</v>
      </c>
      <c r="I676" s="41" t="n">
        <v>162</v>
      </c>
      <c r="J676" s="41" t="n">
        <v>168</v>
      </c>
      <c r="K676" s="41" t="n">
        <v>139</v>
      </c>
      <c r="L676" s="41" t="n">
        <v>135</v>
      </c>
      <c r="M676" s="41" t="n">
        <v>172</v>
      </c>
      <c r="N676" s="41" t="n">
        <v>122</v>
      </c>
      <c r="O676" s="41" t="n">
        <v>150</v>
      </c>
      <c r="P676" s="41" t="n">
        <v>165</v>
      </c>
      <c r="Q676" s="41" t="n">
        <v>160</v>
      </c>
      <c r="R676" s="41" t="n">
        <v>151</v>
      </c>
      <c r="S676" s="41" t="n">
        <v>0.71</v>
      </c>
      <c r="T676" s="41" t="n">
        <f aca="false">SUM(G676:S676)</f>
        <v>1891.71</v>
      </c>
    </row>
    <row r="677" customFormat="false" ht="12.75" hidden="false" customHeight="true" outlineLevel="0" collapsed="false">
      <c r="A677" s="39" t="n">
        <v>666</v>
      </c>
      <c r="B677" s="27" t="s">
        <v>1011</v>
      </c>
      <c r="C677" s="27" t="s">
        <v>1026</v>
      </c>
      <c r="D677" s="31" t="n">
        <v>9560</v>
      </c>
      <c r="E677" s="31" t="s">
        <v>1013</v>
      </c>
      <c r="F677" s="40" t="n">
        <v>0</v>
      </c>
      <c r="G677" s="41" t="n">
        <v>14</v>
      </c>
      <c r="H677" s="41" t="n">
        <v>47</v>
      </c>
      <c r="I677" s="41" t="n">
        <v>52</v>
      </c>
      <c r="J677" s="41" t="n">
        <v>50</v>
      </c>
      <c r="K677" s="41" t="n">
        <v>34</v>
      </c>
      <c r="L677" s="41" t="n">
        <v>22</v>
      </c>
      <c r="M677" s="41" t="n">
        <v>91</v>
      </c>
      <c r="N677" s="41" t="n">
        <v>115</v>
      </c>
      <c r="O677" s="41" t="n">
        <v>198</v>
      </c>
      <c r="P677" s="41" t="n">
        <v>252</v>
      </c>
      <c r="Q677" s="41" t="n">
        <v>182</v>
      </c>
      <c r="R677" s="41" t="n">
        <v>90</v>
      </c>
      <c r="S677" s="41" t="n">
        <v>0.43</v>
      </c>
      <c r="T677" s="41" t="n">
        <f aca="false">SUM(G677:S677)</f>
        <v>1147.43</v>
      </c>
    </row>
    <row r="678" customFormat="false" ht="12.75" hidden="false" customHeight="true" outlineLevel="0" collapsed="false">
      <c r="A678" s="39" t="n">
        <v>667</v>
      </c>
      <c r="B678" s="27" t="s">
        <v>1027</v>
      </c>
      <c r="C678" s="27" t="s">
        <v>1028</v>
      </c>
      <c r="D678" s="31" t="s">
        <v>1029</v>
      </c>
      <c r="E678" s="31" t="s">
        <v>1030</v>
      </c>
      <c r="F678" s="40" t="n">
        <v>0</v>
      </c>
      <c r="G678" s="41" t="n">
        <v>262</v>
      </c>
      <c r="H678" s="41" t="n">
        <v>254</v>
      </c>
      <c r="I678" s="41" t="n">
        <v>253</v>
      </c>
      <c r="J678" s="41" t="n">
        <v>0</v>
      </c>
      <c r="K678" s="41" t="n">
        <v>242</v>
      </c>
      <c r="L678" s="41" t="n">
        <v>278</v>
      </c>
      <c r="M678" s="41" t="n">
        <v>227</v>
      </c>
      <c r="N678" s="41" t="n">
        <v>268</v>
      </c>
      <c r="O678" s="41" t="n">
        <v>212</v>
      </c>
      <c r="P678" s="41" t="n">
        <v>198</v>
      </c>
      <c r="Q678" s="41" t="n">
        <v>151</v>
      </c>
      <c r="R678" s="41" t="n">
        <v>161</v>
      </c>
      <c r="S678" s="41" t="n">
        <v>0.94</v>
      </c>
      <c r="T678" s="41" t="n">
        <f aca="false">SUM(G678:S678)</f>
        <v>2506.94</v>
      </c>
    </row>
    <row r="679" customFormat="false" ht="12.75" hidden="false" customHeight="true" outlineLevel="0" collapsed="false">
      <c r="A679" s="39" t="n">
        <v>668</v>
      </c>
      <c r="B679" s="27" t="s">
        <v>1002</v>
      </c>
      <c r="C679" s="27" t="s">
        <v>1003</v>
      </c>
      <c r="D679" s="31" t="n">
        <v>5030</v>
      </c>
      <c r="E679" s="31" t="s">
        <v>1031</v>
      </c>
      <c r="F679" s="40" t="n">
        <v>0</v>
      </c>
      <c r="G679" s="41" t="n">
        <v>34900</v>
      </c>
      <c r="H679" s="41" t="n">
        <v>41783</v>
      </c>
      <c r="I679" s="41" t="n">
        <v>48885</v>
      </c>
      <c r="J679" s="41" t="n">
        <v>58564</v>
      </c>
      <c r="K679" s="41" t="n">
        <v>43610</v>
      </c>
      <c r="L679" s="41" t="n">
        <v>31579</v>
      </c>
      <c r="M679" s="41" t="n">
        <v>46003</v>
      </c>
      <c r="N679" s="41" t="n">
        <v>57203</v>
      </c>
      <c r="O679" s="41" t="n">
        <v>49119</v>
      </c>
      <c r="P679" s="41" t="n">
        <v>53098</v>
      </c>
      <c r="Q679" s="41" t="n">
        <v>61881</v>
      </c>
      <c r="R679" s="41" t="n">
        <v>31615</v>
      </c>
      <c r="S679" s="41" t="n">
        <v>211.43</v>
      </c>
      <c r="T679" s="41" t="n">
        <f aca="false">SUM(G679:S679)</f>
        <v>558451.43</v>
      </c>
    </row>
    <row r="680" customFormat="false" ht="12.75" hidden="false" customHeight="true" outlineLevel="0" collapsed="false">
      <c r="A680" s="39" t="n">
        <v>669</v>
      </c>
      <c r="B680" s="27" t="s">
        <v>1032</v>
      </c>
      <c r="C680" s="27" t="s">
        <v>1033</v>
      </c>
      <c r="D680" s="31" t="n">
        <v>4010</v>
      </c>
      <c r="E680" s="31" t="s">
        <v>1034</v>
      </c>
      <c r="F680" s="40" t="n">
        <v>0</v>
      </c>
      <c r="G680" s="41" t="n">
        <v>79000</v>
      </c>
      <c r="H680" s="41" t="n">
        <v>72289</v>
      </c>
      <c r="I680" s="41" t="n">
        <v>34692</v>
      </c>
      <c r="J680" s="41" t="n">
        <v>40406</v>
      </c>
      <c r="K680" s="41" t="n">
        <v>18563</v>
      </c>
      <c r="L680" s="41" t="n">
        <v>27699</v>
      </c>
      <c r="M680" s="41" t="n">
        <v>33315</v>
      </c>
      <c r="N680" s="41" t="n">
        <v>37365</v>
      </c>
      <c r="O680" s="41" t="n">
        <v>49868</v>
      </c>
      <c r="P680" s="41" t="n">
        <v>52466</v>
      </c>
      <c r="Q680" s="41" t="n">
        <v>60475</v>
      </c>
      <c r="R680" s="41" t="n">
        <v>70141</v>
      </c>
      <c r="S680" s="41" t="n">
        <v>217.45</v>
      </c>
      <c r="T680" s="41" t="n">
        <f aca="false">SUM(G680:S680)</f>
        <v>576496.45</v>
      </c>
    </row>
    <row r="681" customFormat="false" ht="12.75" hidden="false" customHeight="true" outlineLevel="0" collapsed="false">
      <c r="A681" s="39" t="n">
        <v>670</v>
      </c>
      <c r="B681" s="27" t="s">
        <v>1032</v>
      </c>
      <c r="C681" s="27" t="s">
        <v>1035</v>
      </c>
      <c r="D681" s="31" t="s">
        <v>1036</v>
      </c>
      <c r="E681" s="31" t="s">
        <v>1034</v>
      </c>
      <c r="F681" s="40" t="n">
        <v>0</v>
      </c>
      <c r="G681" s="41" t="n">
        <v>14</v>
      </c>
      <c r="H681" s="41" t="n">
        <v>1729</v>
      </c>
      <c r="I681" s="41" t="n">
        <v>4212</v>
      </c>
      <c r="J681" s="41" t="n">
        <v>3275</v>
      </c>
      <c r="K681" s="41" t="n">
        <v>228</v>
      </c>
      <c r="L681" s="41" t="n">
        <v>8</v>
      </c>
      <c r="M681" s="41" t="n">
        <v>8</v>
      </c>
      <c r="N681" s="41" t="n">
        <v>8</v>
      </c>
      <c r="O681" s="41" t="n">
        <v>8</v>
      </c>
      <c r="P681" s="41" t="n">
        <v>8</v>
      </c>
      <c r="Q681" s="41" t="n">
        <v>7</v>
      </c>
      <c r="R681" s="41" t="n">
        <v>7</v>
      </c>
      <c r="S681" s="41" t="n">
        <v>3.68</v>
      </c>
      <c r="T681" s="41" t="n">
        <f aca="false">SUM(G681:S681)</f>
        <v>9515.68</v>
      </c>
    </row>
    <row r="682" customFormat="false" ht="12.75" hidden="false" customHeight="true" outlineLevel="0" collapsed="false">
      <c r="A682" s="39" t="n">
        <v>671</v>
      </c>
      <c r="B682" s="27" t="s">
        <v>1037</v>
      </c>
      <c r="C682" s="27" t="s">
        <v>24</v>
      </c>
      <c r="D682" s="31" t="s">
        <v>25</v>
      </c>
      <c r="E682" s="31" t="s">
        <v>1038</v>
      </c>
      <c r="F682" s="40" t="n">
        <v>0</v>
      </c>
      <c r="G682" s="41" t="n">
        <v>50</v>
      </c>
      <c r="H682" s="41" t="n">
        <v>47</v>
      </c>
      <c r="I682" s="41" t="n">
        <v>46</v>
      </c>
      <c r="J682" s="41" t="n">
        <v>48</v>
      </c>
      <c r="K682" s="41" t="n">
        <v>47</v>
      </c>
      <c r="L682" s="41" t="n">
        <v>52</v>
      </c>
      <c r="M682" s="41" t="n">
        <v>50</v>
      </c>
      <c r="N682" s="41" t="n">
        <v>46</v>
      </c>
      <c r="O682" s="41" t="n">
        <v>51</v>
      </c>
      <c r="P682" s="41" t="n">
        <v>47</v>
      </c>
      <c r="Q682" s="41" t="n">
        <v>47</v>
      </c>
      <c r="R682" s="41" t="n">
        <v>48</v>
      </c>
      <c r="S682" s="41" t="n">
        <v>0.22</v>
      </c>
      <c r="T682" s="41" t="n">
        <f aca="false">SUM(G682:S682)</f>
        <v>579.22</v>
      </c>
    </row>
    <row r="683" customFormat="false" ht="12.75" hidden="false" customHeight="true" outlineLevel="0" collapsed="false">
      <c r="A683" s="39" t="n">
        <v>672</v>
      </c>
      <c r="B683" s="27" t="s">
        <v>467</v>
      </c>
      <c r="C683" s="27" t="s">
        <v>478</v>
      </c>
      <c r="D683" s="31" t="n">
        <v>2670</v>
      </c>
      <c r="E683" s="31" t="s">
        <v>1038</v>
      </c>
      <c r="F683" s="40" t="s">
        <v>1039</v>
      </c>
      <c r="G683" s="41" t="n">
        <v>141</v>
      </c>
      <c r="H683" s="41" t="n">
        <v>83</v>
      </c>
      <c r="I683" s="41" t="n">
        <v>80</v>
      </c>
      <c r="J683" s="41" t="n">
        <v>87</v>
      </c>
      <c r="K683" s="41" t="n">
        <v>88</v>
      </c>
      <c r="L683" s="41" t="n">
        <v>103</v>
      </c>
      <c r="M683" s="41" t="n">
        <v>103</v>
      </c>
      <c r="N683" s="41" t="n">
        <v>102</v>
      </c>
      <c r="O683" s="41" t="n">
        <v>117</v>
      </c>
      <c r="P683" s="41" t="n">
        <v>112</v>
      </c>
      <c r="Q683" s="41" t="n">
        <v>118</v>
      </c>
      <c r="R683" s="41" t="n">
        <v>115</v>
      </c>
      <c r="S683" s="41" t="n">
        <v>0.47</v>
      </c>
      <c r="T683" s="41" t="n">
        <f aca="false">SUM(G683:S683)</f>
        <v>1249.47</v>
      </c>
    </row>
    <row r="684" customFormat="false" ht="12.75" hidden="false" customHeight="true" outlineLevel="0" collapsed="false">
      <c r="A684" s="39" t="n">
        <v>673</v>
      </c>
      <c r="B684" s="27" t="s">
        <v>1040</v>
      </c>
      <c r="C684" s="27" t="s">
        <v>1041</v>
      </c>
      <c r="D684" s="31" t="n">
        <v>2840</v>
      </c>
      <c r="E684" s="31" t="s">
        <v>1038</v>
      </c>
      <c r="F684" s="40" t="n">
        <v>0</v>
      </c>
      <c r="G684" s="41" t="n">
        <v>2620</v>
      </c>
      <c r="H684" s="41" t="n">
        <v>2534</v>
      </c>
      <c r="I684" s="41" t="n">
        <v>2484</v>
      </c>
      <c r="J684" s="41" t="n">
        <v>2728</v>
      </c>
      <c r="K684" s="41" t="n">
        <v>2656</v>
      </c>
      <c r="L684" s="41" t="n">
        <v>2938</v>
      </c>
      <c r="M684" s="41" t="n">
        <v>2863</v>
      </c>
      <c r="N684" s="41" t="n">
        <v>2635</v>
      </c>
      <c r="O684" s="41" t="n">
        <v>2889</v>
      </c>
      <c r="P684" s="41" t="n">
        <v>2675</v>
      </c>
      <c r="Q684" s="41" t="n">
        <v>2692</v>
      </c>
      <c r="R684" s="41" t="n">
        <v>2733</v>
      </c>
      <c r="S684" s="41" t="n">
        <v>12.22</v>
      </c>
      <c r="T684" s="41" t="n">
        <f aca="false">SUM(G684:S684)</f>
        <v>32459.22</v>
      </c>
    </row>
    <row r="685" customFormat="false" ht="12.75" hidden="false" customHeight="true" outlineLevel="0" collapsed="false">
      <c r="A685" s="39" t="n">
        <v>674</v>
      </c>
      <c r="B685" s="27" t="s">
        <v>1040</v>
      </c>
      <c r="C685" s="27" t="s">
        <v>1042</v>
      </c>
      <c r="D685" s="31" t="s">
        <v>1043</v>
      </c>
      <c r="E685" s="31" t="s">
        <v>1038</v>
      </c>
      <c r="F685" s="40" t="s">
        <v>41</v>
      </c>
      <c r="G685" s="41" t="n">
        <v>29268</v>
      </c>
      <c r="H685" s="41" t="n">
        <v>23935</v>
      </c>
      <c r="I685" s="41" t="n">
        <v>28715</v>
      </c>
      <c r="J685" s="41" t="n">
        <v>5389</v>
      </c>
      <c r="K685" s="41" t="n">
        <v>10400</v>
      </c>
      <c r="L685" s="41" t="n">
        <v>13229</v>
      </c>
      <c r="M685" s="41" t="n">
        <v>12180</v>
      </c>
      <c r="N685" s="41" t="n">
        <v>10518</v>
      </c>
      <c r="O685" s="41" t="n">
        <v>10253</v>
      </c>
      <c r="P685" s="41" t="n">
        <v>16065</v>
      </c>
      <c r="Q685" s="41" t="n">
        <v>23976</v>
      </c>
      <c r="R685" s="41" t="n">
        <v>24925</v>
      </c>
      <c r="S685" s="41" t="n">
        <v>79.12</v>
      </c>
      <c r="T685" s="41" t="n">
        <f aca="false">SUM(G685:S685)</f>
        <v>208932.12</v>
      </c>
    </row>
    <row r="686" customFormat="false" ht="12.75" hidden="false" customHeight="true" outlineLevel="0" collapsed="false">
      <c r="A686" s="39" t="n">
        <v>675</v>
      </c>
      <c r="B686" s="27" t="s">
        <v>23</v>
      </c>
      <c r="C686" s="27" t="s">
        <v>63</v>
      </c>
      <c r="D686" s="31" t="s">
        <v>1044</v>
      </c>
      <c r="E686" s="31" t="s">
        <v>1038</v>
      </c>
      <c r="F686" s="40" t="s">
        <v>1045</v>
      </c>
      <c r="G686" s="41" t="n">
        <v>3436</v>
      </c>
      <c r="H686" s="41" t="n">
        <v>2457</v>
      </c>
      <c r="I686" s="41" t="n">
        <v>1955</v>
      </c>
      <c r="J686" s="41" t="n">
        <v>2118</v>
      </c>
      <c r="K686" s="41" t="n">
        <v>2133</v>
      </c>
      <c r="L686" s="41" t="n">
        <v>2438</v>
      </c>
      <c r="M686" s="41" t="n">
        <v>2424</v>
      </c>
      <c r="N686" s="41" t="n">
        <v>2280</v>
      </c>
      <c r="O686" s="41" t="n">
        <v>2560</v>
      </c>
      <c r="P686" s="41" t="n">
        <v>2419</v>
      </c>
      <c r="Q686" s="41" t="n">
        <v>2491</v>
      </c>
      <c r="R686" s="41" t="n">
        <v>2252</v>
      </c>
      <c r="S686" s="41" t="n">
        <v>10.9</v>
      </c>
      <c r="T686" s="41" t="n">
        <f aca="false">SUM(G686:S686)</f>
        <v>28973.9</v>
      </c>
    </row>
    <row r="687" customFormat="false" ht="12.75" hidden="false" customHeight="true" outlineLevel="0" collapsed="false">
      <c r="A687" s="39" t="n">
        <v>676</v>
      </c>
      <c r="B687" s="27" t="s">
        <v>1040</v>
      </c>
      <c r="C687" s="27" t="s">
        <v>1046</v>
      </c>
      <c r="D687" s="31" t="s">
        <v>1047</v>
      </c>
      <c r="E687" s="31" t="s">
        <v>1038</v>
      </c>
      <c r="F687" s="40" t="n">
        <v>0</v>
      </c>
      <c r="G687" s="41" t="n">
        <v>1</v>
      </c>
      <c r="H687" s="41" t="n">
        <v>1</v>
      </c>
      <c r="I687" s="41" t="n">
        <v>1</v>
      </c>
      <c r="J687" s="41" t="n">
        <v>1</v>
      </c>
      <c r="K687" s="41" t="n">
        <v>1</v>
      </c>
      <c r="L687" s="41" t="n">
        <v>1</v>
      </c>
      <c r="M687" s="41" t="n">
        <v>1</v>
      </c>
      <c r="N687" s="41" t="n">
        <v>1</v>
      </c>
      <c r="O687" s="41" t="n">
        <v>1</v>
      </c>
      <c r="P687" s="41" t="n">
        <v>1</v>
      </c>
      <c r="Q687" s="41" t="n">
        <v>1</v>
      </c>
      <c r="R687" s="41" t="n">
        <v>1</v>
      </c>
      <c r="S687" s="41" t="n">
        <v>0</v>
      </c>
      <c r="T687" s="41" t="n">
        <f aca="false">SUM(G687:S687)</f>
        <v>12</v>
      </c>
    </row>
    <row r="688" customFormat="false" ht="12.75" hidden="false" customHeight="true" outlineLevel="0" collapsed="false">
      <c r="A688" s="39" t="n">
        <v>677</v>
      </c>
      <c r="B688" s="27" t="s">
        <v>1040</v>
      </c>
      <c r="C688" s="27" t="s">
        <v>1048</v>
      </c>
      <c r="D688" s="31" t="s">
        <v>1049</v>
      </c>
      <c r="E688" s="31" t="s">
        <v>1038</v>
      </c>
      <c r="F688" s="40" t="n">
        <v>0</v>
      </c>
      <c r="G688" s="41" t="n">
        <v>3619</v>
      </c>
      <c r="H688" s="41" t="n">
        <v>3421</v>
      </c>
      <c r="I688" s="41" t="n">
        <v>3301</v>
      </c>
      <c r="J688" s="41" t="n">
        <v>3430</v>
      </c>
      <c r="K688" s="41" t="n">
        <v>4009</v>
      </c>
      <c r="L688" s="41" t="n">
        <v>4485</v>
      </c>
      <c r="M688" s="41" t="n">
        <v>4346</v>
      </c>
      <c r="N688" s="41" t="n">
        <v>3983</v>
      </c>
      <c r="O688" s="41" t="n">
        <v>4348</v>
      </c>
      <c r="P688" s="41" t="n">
        <v>4000</v>
      </c>
      <c r="Q688" s="41" t="n">
        <v>3995</v>
      </c>
      <c r="R688" s="41" t="n">
        <v>4035</v>
      </c>
      <c r="S688" s="41" t="n">
        <v>17.69</v>
      </c>
      <c r="T688" s="41" t="n">
        <f aca="false">SUM(G688:S688)</f>
        <v>46989.69</v>
      </c>
    </row>
    <row r="689" customFormat="false" ht="12.75" hidden="false" customHeight="true" outlineLevel="0" collapsed="false">
      <c r="A689" s="39" t="n">
        <v>678</v>
      </c>
      <c r="B689" s="27" t="s">
        <v>1040</v>
      </c>
      <c r="C689" s="27" t="s">
        <v>1050</v>
      </c>
      <c r="D689" s="31" t="s">
        <v>1051</v>
      </c>
      <c r="E689" s="31" t="s">
        <v>1038</v>
      </c>
      <c r="F689" s="40" t="n">
        <v>0</v>
      </c>
      <c r="G689" s="41" t="n">
        <v>-2658</v>
      </c>
      <c r="H689" s="41" t="n">
        <v>1873</v>
      </c>
      <c r="I689" s="41" t="n">
        <v>9143</v>
      </c>
      <c r="J689" s="41" t="n">
        <v>12785</v>
      </c>
      <c r="K689" s="41" t="n">
        <v>4573</v>
      </c>
      <c r="L689" s="41" t="n">
        <v>11302</v>
      </c>
      <c r="M689" s="41" t="n">
        <v>11659</v>
      </c>
      <c r="N689" s="41" t="n">
        <v>6110</v>
      </c>
      <c r="O689" s="41" t="n">
        <v>10511</v>
      </c>
      <c r="P689" s="41" t="n">
        <v>10499</v>
      </c>
      <c r="Q689" s="41" t="n">
        <v>4062</v>
      </c>
      <c r="R689" s="41" t="n">
        <v>4453</v>
      </c>
      <c r="S689" s="41" t="n">
        <v>31.65</v>
      </c>
      <c r="T689" s="41" t="n">
        <f aca="false">SUM(G689:S689)</f>
        <v>84343.65</v>
      </c>
    </row>
    <row r="690" customFormat="false" ht="12.75" hidden="false" customHeight="true" outlineLevel="0" collapsed="false">
      <c r="A690" s="39" t="n">
        <v>679</v>
      </c>
      <c r="B690" s="27" t="s">
        <v>1040</v>
      </c>
      <c r="C690" s="27" t="s">
        <v>1052</v>
      </c>
      <c r="D690" s="31" t="s">
        <v>1053</v>
      </c>
      <c r="E690" s="31" t="s">
        <v>1038</v>
      </c>
      <c r="F690" s="40" t="n">
        <v>0</v>
      </c>
      <c r="G690" s="41" t="n">
        <v>4064</v>
      </c>
      <c r="H690" s="41" t="n">
        <v>5749</v>
      </c>
      <c r="I690" s="41" t="n">
        <v>3968</v>
      </c>
      <c r="J690" s="41" t="n">
        <v>4751</v>
      </c>
      <c r="K690" s="41" t="n">
        <v>1948</v>
      </c>
      <c r="L690" s="41" t="n">
        <v>4623</v>
      </c>
      <c r="M690" s="41" t="n">
        <v>4890</v>
      </c>
      <c r="N690" s="41" t="n">
        <v>2608</v>
      </c>
      <c r="O690" s="41" t="n">
        <v>4365</v>
      </c>
      <c r="P690" s="41" t="n">
        <v>4219</v>
      </c>
      <c r="Q690" s="41" t="n">
        <v>2228</v>
      </c>
      <c r="R690" s="41" t="n">
        <v>3846</v>
      </c>
      <c r="S690" s="41" t="n">
        <v>17.75</v>
      </c>
      <c r="T690" s="41" t="n">
        <f aca="false">SUM(G690:S690)</f>
        <v>47276.75</v>
      </c>
    </row>
    <row r="691" customFormat="false" ht="12.75" hidden="false" customHeight="true" outlineLevel="0" collapsed="false">
      <c r="A691" s="39" t="n">
        <v>680</v>
      </c>
      <c r="B691" s="27" t="s">
        <v>1040</v>
      </c>
      <c r="C691" s="27" t="s">
        <v>1054</v>
      </c>
      <c r="D691" s="31" t="s">
        <v>1055</v>
      </c>
      <c r="E691" s="31" t="s">
        <v>1038</v>
      </c>
      <c r="F691" s="40" t="n">
        <v>0</v>
      </c>
      <c r="G691" s="41" t="n">
        <v>666</v>
      </c>
      <c r="H691" s="41" t="n">
        <v>631</v>
      </c>
      <c r="I691" s="41" t="n">
        <v>613</v>
      </c>
      <c r="J691" s="41" t="n">
        <v>643</v>
      </c>
      <c r="K691" s="41" t="n">
        <v>626</v>
      </c>
      <c r="L691" s="41" t="n">
        <v>693</v>
      </c>
      <c r="M691" s="41" t="n">
        <v>674</v>
      </c>
      <c r="N691" s="41" t="n">
        <v>620</v>
      </c>
      <c r="O691" s="41" t="n">
        <v>643</v>
      </c>
      <c r="P691" s="41" t="n">
        <v>570</v>
      </c>
      <c r="Q691" s="41" t="n">
        <v>572</v>
      </c>
      <c r="R691" s="41" t="n">
        <v>570</v>
      </c>
      <c r="S691" s="41" t="n">
        <v>2.83</v>
      </c>
      <c r="T691" s="41" t="n">
        <f aca="false">SUM(G691:S691)</f>
        <v>7523.83</v>
      </c>
    </row>
    <row r="692" customFormat="false" ht="12.75" hidden="false" customHeight="true" outlineLevel="0" collapsed="false">
      <c r="A692" s="39" t="n">
        <v>681</v>
      </c>
      <c r="B692" s="27" t="s">
        <v>1040</v>
      </c>
      <c r="C692" s="27" t="s">
        <v>1056</v>
      </c>
      <c r="D692" s="31" t="s">
        <v>1057</v>
      </c>
      <c r="E692" s="31" t="s">
        <v>1038</v>
      </c>
      <c r="F692" s="40" t="s">
        <v>94</v>
      </c>
      <c r="G692" s="41" t="n">
        <v>0</v>
      </c>
      <c r="H692" s="41" t="n">
        <v>0</v>
      </c>
      <c r="I692" s="41" t="n">
        <v>0</v>
      </c>
      <c r="J692" s="41" t="n">
        <v>0</v>
      </c>
      <c r="K692" s="41" t="n">
        <v>0</v>
      </c>
      <c r="L692" s="41" t="n">
        <v>0</v>
      </c>
      <c r="M692" s="41" t="n">
        <v>0</v>
      </c>
      <c r="N692" s="41" t="n">
        <v>0</v>
      </c>
      <c r="O692" s="41" t="n">
        <v>0</v>
      </c>
      <c r="P692" s="41" t="n">
        <v>0</v>
      </c>
      <c r="Q692" s="41" t="n">
        <v>0</v>
      </c>
      <c r="R692" s="41" t="n">
        <v>0</v>
      </c>
      <c r="S692" s="41" t="n">
        <v>0</v>
      </c>
      <c r="T692" s="41" t="n">
        <f aca="false">SUM(G692:S692)</f>
        <v>0</v>
      </c>
    </row>
    <row r="693" customFormat="false" ht="12.75" hidden="false" customHeight="true" outlineLevel="0" collapsed="false">
      <c r="A693" s="39" t="n">
        <v>682</v>
      </c>
      <c r="B693" s="27" t="s">
        <v>1040</v>
      </c>
      <c r="C693" s="27" t="s">
        <v>1058</v>
      </c>
      <c r="D693" s="31" t="s">
        <v>1059</v>
      </c>
      <c r="E693" s="31" t="s">
        <v>1038</v>
      </c>
      <c r="F693" s="40" t="n">
        <v>0</v>
      </c>
      <c r="G693" s="41" t="n">
        <v>403</v>
      </c>
      <c r="H693" s="41" t="n">
        <v>-1295</v>
      </c>
      <c r="I693" s="41" t="n">
        <v>703</v>
      </c>
      <c r="J693" s="41" t="n">
        <v>127</v>
      </c>
      <c r="K693" s="41" t="n">
        <v>173</v>
      </c>
      <c r="L693" s="41" t="n">
        <v>389</v>
      </c>
      <c r="M693" s="41" t="n">
        <v>-72</v>
      </c>
      <c r="N693" s="41" t="n">
        <v>-9</v>
      </c>
      <c r="O693" s="41" t="n">
        <v>207</v>
      </c>
      <c r="P693" s="41" t="n">
        <v>97</v>
      </c>
      <c r="Q693" s="41" t="n">
        <v>368</v>
      </c>
      <c r="R693" s="41" t="n">
        <v>157</v>
      </c>
      <c r="S693" s="41" t="n">
        <v>0.46</v>
      </c>
      <c r="T693" s="41" t="n">
        <f aca="false">SUM(G693:S693)</f>
        <v>1248.46</v>
      </c>
    </row>
    <row r="694" customFormat="false" ht="12.75" hidden="false" customHeight="true" outlineLevel="0" collapsed="false">
      <c r="A694" s="39" t="n">
        <v>683</v>
      </c>
      <c r="B694" s="27" t="s">
        <v>1040</v>
      </c>
      <c r="C694" s="27" t="s">
        <v>1060</v>
      </c>
      <c r="D694" s="31" t="s">
        <v>1061</v>
      </c>
      <c r="E694" s="31" t="s">
        <v>1038</v>
      </c>
      <c r="F694" s="40" t="n">
        <v>0</v>
      </c>
      <c r="G694" s="41" t="n">
        <v>-14022</v>
      </c>
      <c r="H694" s="41" t="n">
        <v>-20452</v>
      </c>
      <c r="I694" s="41" t="n">
        <v>-544</v>
      </c>
      <c r="J694" s="41" t="n">
        <v>29563</v>
      </c>
      <c r="K694" s="41" t="n">
        <v>33702</v>
      </c>
      <c r="L694" s="41" t="n">
        <v>45505</v>
      </c>
      <c r="M694" s="41" t="n">
        <v>58838</v>
      </c>
      <c r="N694" s="41" t="n">
        <v>58651</v>
      </c>
      <c r="O694" s="41" t="n">
        <v>58733</v>
      </c>
      <c r="P694" s="41" t="n">
        <v>59239</v>
      </c>
      <c r="Q694" s="41" t="n">
        <v>56326</v>
      </c>
      <c r="R694" s="41" t="n">
        <v>8902</v>
      </c>
      <c r="S694" s="41" t="n">
        <v>140.5</v>
      </c>
      <c r="T694" s="41" t="n">
        <f aca="false">SUM(G694:S694)</f>
        <v>374581.5</v>
      </c>
    </row>
    <row r="695" customFormat="false" ht="12.75" hidden="false" customHeight="true" outlineLevel="0" collapsed="false">
      <c r="A695" s="39" t="n">
        <v>684</v>
      </c>
      <c r="B695" s="27" t="s">
        <v>1062</v>
      </c>
      <c r="C695" s="27" t="s">
        <v>680</v>
      </c>
      <c r="D695" s="31" t="s">
        <v>681</v>
      </c>
      <c r="E695" s="31" t="s">
        <v>1063</v>
      </c>
      <c r="F695" s="40" t="s">
        <v>682</v>
      </c>
      <c r="G695" s="41" t="n">
        <v>27</v>
      </c>
      <c r="H695" s="41" t="n">
        <v>37</v>
      </c>
      <c r="I695" s="41" t="n">
        <v>63</v>
      </c>
      <c r="J695" s="41" t="n">
        <v>89</v>
      </c>
      <c r="K695" s="41" t="n">
        <v>44</v>
      </c>
      <c r="L695" s="41" t="n">
        <v>46</v>
      </c>
      <c r="M695" s="41" t="n">
        <v>31</v>
      </c>
      <c r="N695" s="41" t="n">
        <v>38</v>
      </c>
      <c r="O695" s="41" t="n">
        <v>35</v>
      </c>
      <c r="P695" s="41" t="n">
        <v>28</v>
      </c>
      <c r="Q695" s="41" t="n">
        <v>24</v>
      </c>
      <c r="R695" s="41" t="n">
        <v>22</v>
      </c>
      <c r="S695" s="41" t="n">
        <v>0.18</v>
      </c>
      <c r="T695" s="41" t="n">
        <f aca="false">SUM(G695:S695)</f>
        <v>484.18</v>
      </c>
    </row>
    <row r="696" customFormat="false" ht="12.75" hidden="false" customHeight="true" outlineLevel="0" collapsed="false">
      <c r="A696" s="39" t="n">
        <v>685</v>
      </c>
      <c r="B696" s="27" t="s">
        <v>1062</v>
      </c>
      <c r="C696" s="27" t="s">
        <v>1064</v>
      </c>
      <c r="D696" s="31" t="s">
        <v>1065</v>
      </c>
      <c r="E696" s="31" t="s">
        <v>1063</v>
      </c>
      <c r="F696" s="40" t="s">
        <v>408</v>
      </c>
      <c r="G696" s="41" t="n">
        <v>1845</v>
      </c>
      <c r="H696" s="41" t="n">
        <v>1729</v>
      </c>
      <c r="I696" s="41" t="n">
        <v>1679</v>
      </c>
      <c r="J696" s="41" t="n">
        <v>1721</v>
      </c>
      <c r="K696" s="41" t="n">
        <v>1428</v>
      </c>
      <c r="L696" s="41" t="n">
        <v>1480</v>
      </c>
      <c r="M696" s="41" t="n">
        <v>1446</v>
      </c>
      <c r="N696" s="41" t="n">
        <v>1331</v>
      </c>
      <c r="O696" s="41" t="n">
        <v>1459</v>
      </c>
      <c r="P696" s="41" t="n">
        <v>1349</v>
      </c>
      <c r="Q696" s="41" t="n">
        <v>1352</v>
      </c>
      <c r="R696" s="41" t="n">
        <v>1372</v>
      </c>
      <c r="S696" s="41" t="n">
        <v>6.86</v>
      </c>
      <c r="T696" s="41" t="n">
        <f aca="false">SUM(G696:S696)</f>
        <v>18197.86</v>
      </c>
    </row>
    <row r="697" customFormat="false" ht="12.75" hidden="false" customHeight="true" outlineLevel="0" collapsed="false">
      <c r="A697" s="39" t="n">
        <v>686</v>
      </c>
      <c r="B697" s="27" t="s">
        <v>1062</v>
      </c>
      <c r="C697" s="27" t="s">
        <v>1066</v>
      </c>
      <c r="D697" s="31" t="s">
        <v>1065</v>
      </c>
      <c r="E697" s="31" t="s">
        <v>1063</v>
      </c>
      <c r="F697" s="40" t="s">
        <v>1067</v>
      </c>
      <c r="G697" s="41" t="n">
        <v>0</v>
      </c>
      <c r="H697" s="41" t="n">
        <v>0</v>
      </c>
      <c r="I697" s="41" t="n">
        <v>0</v>
      </c>
      <c r="J697" s="41" t="n">
        <v>0</v>
      </c>
      <c r="K697" s="41" t="n">
        <v>0</v>
      </c>
      <c r="L697" s="41" t="n">
        <v>0</v>
      </c>
      <c r="M697" s="41" t="n">
        <v>0</v>
      </c>
      <c r="N697" s="41" t="n">
        <v>0</v>
      </c>
      <c r="O697" s="41" t="n">
        <v>0</v>
      </c>
      <c r="P697" s="41" t="n">
        <v>0</v>
      </c>
      <c r="Q697" s="41" t="n">
        <v>0</v>
      </c>
      <c r="R697" s="41" t="n">
        <v>0</v>
      </c>
      <c r="S697" s="41" t="n">
        <v>0</v>
      </c>
      <c r="T697" s="41" t="n">
        <f aca="false">SUM(G697:S697)</f>
        <v>0</v>
      </c>
    </row>
    <row r="698" customFormat="false" ht="12.75" hidden="false" customHeight="true" outlineLevel="0" collapsed="false">
      <c r="A698" s="39" t="n">
        <v>687</v>
      </c>
      <c r="B698" s="27" t="s">
        <v>1037</v>
      </c>
      <c r="C698" s="27" t="s">
        <v>24</v>
      </c>
      <c r="D698" s="31" t="s">
        <v>25</v>
      </c>
      <c r="E698" s="31" t="s">
        <v>1068</v>
      </c>
      <c r="F698" s="40" t="n">
        <v>0</v>
      </c>
      <c r="G698" s="41" t="n">
        <v>227</v>
      </c>
      <c r="H698" s="41" t="n">
        <v>216</v>
      </c>
      <c r="I698" s="41" t="n">
        <v>209</v>
      </c>
      <c r="J698" s="41" t="n">
        <v>220</v>
      </c>
      <c r="K698" s="41" t="n">
        <v>214</v>
      </c>
      <c r="L698" s="41" t="n">
        <v>237</v>
      </c>
      <c r="M698" s="41" t="n">
        <v>230</v>
      </c>
      <c r="N698" s="41" t="n">
        <v>212</v>
      </c>
      <c r="O698" s="41" t="n">
        <v>232</v>
      </c>
      <c r="P698" s="41" t="n">
        <v>215</v>
      </c>
      <c r="Q698" s="41" t="n">
        <v>215</v>
      </c>
      <c r="R698" s="41" t="n">
        <v>218</v>
      </c>
      <c r="S698" s="41" t="n">
        <v>1</v>
      </c>
      <c r="T698" s="41" t="n">
        <f aca="false">SUM(G698:S698)</f>
        <v>2646</v>
      </c>
    </row>
    <row r="699" customFormat="false" ht="12.75" hidden="false" customHeight="true" outlineLevel="0" collapsed="false">
      <c r="A699" s="39" t="n">
        <v>688</v>
      </c>
      <c r="B699" s="27" t="s">
        <v>1069</v>
      </c>
      <c r="C699" s="27" t="s">
        <v>1070</v>
      </c>
      <c r="D699" s="31" t="n">
        <v>1530</v>
      </c>
      <c r="E699" s="31" t="s">
        <v>1068</v>
      </c>
      <c r="F699" s="40" t="n">
        <v>0</v>
      </c>
      <c r="G699" s="41" t="n">
        <v>19300</v>
      </c>
      <c r="H699" s="41" t="n">
        <v>13531</v>
      </c>
      <c r="I699" s="41" t="n">
        <v>10934</v>
      </c>
      <c r="J699" s="41" t="n">
        <v>4568</v>
      </c>
      <c r="K699" s="41" t="n">
        <v>13603</v>
      </c>
      <c r="L699" s="41" t="n">
        <v>21153</v>
      </c>
      <c r="M699" s="41" t="n">
        <v>4377</v>
      </c>
      <c r="N699" s="41" t="n">
        <v>6510</v>
      </c>
      <c r="O699" s="41" t="n">
        <v>11975</v>
      </c>
      <c r="P699" s="41" t="n">
        <v>11656</v>
      </c>
      <c r="Q699" s="41" t="n">
        <v>8551</v>
      </c>
      <c r="R699" s="41" t="n">
        <v>11848</v>
      </c>
      <c r="S699" s="41" t="n">
        <v>51.74</v>
      </c>
      <c r="T699" s="41" t="n">
        <f aca="false">SUM(G699:S699)</f>
        <v>138057.74</v>
      </c>
    </row>
    <row r="700" customFormat="false" ht="12.75" hidden="false" customHeight="true" outlineLevel="0" collapsed="false">
      <c r="A700" s="39" t="n">
        <v>689</v>
      </c>
      <c r="B700" s="27" t="s">
        <v>1037</v>
      </c>
      <c r="C700" s="27" t="s">
        <v>1071</v>
      </c>
      <c r="D700" s="31" t="n">
        <v>2430</v>
      </c>
      <c r="E700" s="31" t="s">
        <v>1068</v>
      </c>
      <c r="F700" s="40" t="n">
        <v>0</v>
      </c>
      <c r="G700" s="41" t="n">
        <v>39</v>
      </c>
      <c r="H700" s="41" t="n">
        <v>49</v>
      </c>
      <c r="I700" s="41" t="n">
        <v>26</v>
      </c>
      <c r="J700" s="41" t="n">
        <v>26</v>
      </c>
      <c r="K700" s="41" t="n">
        <v>30</v>
      </c>
      <c r="L700" s="41" t="n">
        <v>25</v>
      </c>
      <c r="M700" s="41" t="n">
        <v>31</v>
      </c>
      <c r="N700" s="41" t="n">
        <v>21</v>
      </c>
      <c r="O700" s="41" t="n">
        <v>17</v>
      </c>
      <c r="P700" s="41" t="n">
        <v>8</v>
      </c>
      <c r="Q700" s="41" t="n">
        <v>29</v>
      </c>
      <c r="R700" s="41" t="n">
        <v>34</v>
      </c>
      <c r="S700" s="41" t="n">
        <v>0.13</v>
      </c>
      <c r="T700" s="41" t="n">
        <f aca="false">SUM(G700:S700)</f>
        <v>335.13</v>
      </c>
    </row>
    <row r="701" customFormat="false" ht="12.75" hidden="false" customHeight="true" outlineLevel="0" collapsed="false">
      <c r="A701" s="39" t="n">
        <v>690</v>
      </c>
      <c r="B701" s="27" t="s">
        <v>1069</v>
      </c>
      <c r="C701" s="27" t="s">
        <v>1072</v>
      </c>
      <c r="D701" s="31" t="n">
        <v>4050</v>
      </c>
      <c r="E701" s="31" t="s">
        <v>1068</v>
      </c>
      <c r="F701" s="40" t="n">
        <v>0</v>
      </c>
      <c r="G701" s="41" t="n">
        <v>74044</v>
      </c>
      <c r="H701" s="41" t="n">
        <v>71405</v>
      </c>
      <c r="I701" s="41" t="n">
        <v>70053</v>
      </c>
      <c r="J701" s="41" t="n">
        <v>66124</v>
      </c>
      <c r="K701" s="41" t="n">
        <v>71159</v>
      </c>
      <c r="L701" s="41" t="n">
        <v>64502</v>
      </c>
      <c r="M701" s="41" t="n">
        <v>56343</v>
      </c>
      <c r="N701" s="41" t="n">
        <v>48258</v>
      </c>
      <c r="O701" s="41" t="n">
        <v>56610</v>
      </c>
      <c r="P701" s="41" t="n">
        <v>56777</v>
      </c>
      <c r="Q701" s="41" t="n">
        <v>55623</v>
      </c>
      <c r="R701" s="41" t="n">
        <v>63297</v>
      </c>
      <c r="S701" s="41" t="n">
        <v>284.51</v>
      </c>
      <c r="T701" s="41" t="n">
        <f aca="false">SUM(G701:S701)</f>
        <v>754479.51</v>
      </c>
    </row>
    <row r="702" customFormat="false" ht="12.75" hidden="false" customHeight="true" outlineLevel="0" collapsed="false">
      <c r="A702" s="39" t="n">
        <v>691</v>
      </c>
      <c r="B702" s="27" t="s">
        <v>1069</v>
      </c>
      <c r="C702" s="27" t="s">
        <v>1073</v>
      </c>
      <c r="D702" s="31" t="n">
        <v>4060</v>
      </c>
      <c r="E702" s="31" t="s">
        <v>1068</v>
      </c>
      <c r="F702" s="40" t="n">
        <v>0</v>
      </c>
      <c r="G702" s="41" t="n">
        <v>3617</v>
      </c>
      <c r="H702" s="41" t="n">
        <v>2838</v>
      </c>
      <c r="I702" s="41" t="n">
        <v>2732</v>
      </c>
      <c r="J702" s="41" t="n">
        <v>2862</v>
      </c>
      <c r="K702" s="41" t="n">
        <v>2906</v>
      </c>
      <c r="L702" s="41" t="n">
        <v>3034</v>
      </c>
      <c r="M702" s="41" t="n">
        <v>2957</v>
      </c>
      <c r="N702" s="41" t="n">
        <v>2850</v>
      </c>
      <c r="O702" s="41" t="n">
        <v>3139</v>
      </c>
      <c r="P702" s="41" t="n">
        <v>3013</v>
      </c>
      <c r="Q702" s="41" t="n">
        <v>3086</v>
      </c>
      <c r="R702" s="41" t="n">
        <v>3164</v>
      </c>
      <c r="S702" s="41" t="n">
        <v>13.64</v>
      </c>
      <c r="T702" s="41" t="n">
        <f aca="false">SUM(G702:S702)</f>
        <v>36211.64</v>
      </c>
    </row>
    <row r="703" customFormat="false" ht="12.75" hidden="false" customHeight="true" outlineLevel="0" collapsed="false">
      <c r="A703" s="39" t="n">
        <v>692</v>
      </c>
      <c r="B703" s="27" t="s">
        <v>1074</v>
      </c>
      <c r="C703" s="27" t="s">
        <v>1075</v>
      </c>
      <c r="D703" s="31" t="n">
        <v>4300</v>
      </c>
      <c r="E703" s="31" t="s">
        <v>1068</v>
      </c>
      <c r="F703" s="40" t="s">
        <v>1076</v>
      </c>
      <c r="G703" s="41" t="n">
        <v>21040</v>
      </c>
      <c r="H703" s="41" t="n">
        <v>17857</v>
      </c>
      <c r="I703" s="41" t="n">
        <v>14142</v>
      </c>
      <c r="J703" s="41" t="n">
        <v>15080</v>
      </c>
      <c r="K703" s="41" t="n">
        <v>3915</v>
      </c>
      <c r="L703" s="41" t="n">
        <v>1351</v>
      </c>
      <c r="M703" s="41" t="n">
        <v>661</v>
      </c>
      <c r="N703" s="41" t="n">
        <v>608</v>
      </c>
      <c r="O703" s="41" t="n">
        <v>666</v>
      </c>
      <c r="P703" s="41" t="n">
        <v>13918</v>
      </c>
      <c r="Q703" s="41" t="n">
        <v>24170</v>
      </c>
      <c r="R703" s="41" t="n">
        <v>24556</v>
      </c>
      <c r="S703" s="41" t="n">
        <v>52.62</v>
      </c>
      <c r="T703" s="41" t="n">
        <f aca="false">SUM(G703:S703)</f>
        <v>138016.62</v>
      </c>
    </row>
    <row r="704" customFormat="false" ht="12.75" hidden="false" customHeight="true" outlineLevel="0" collapsed="false">
      <c r="A704" s="39" t="n">
        <v>693</v>
      </c>
      <c r="B704" s="27" t="s">
        <v>1037</v>
      </c>
      <c r="C704" s="27" t="s">
        <v>1077</v>
      </c>
      <c r="D704" s="31" t="n">
        <v>4300</v>
      </c>
      <c r="E704" s="31" t="s">
        <v>1068</v>
      </c>
      <c r="F704" s="40" t="s">
        <v>1078</v>
      </c>
      <c r="G704" s="41" t="n">
        <v>2171</v>
      </c>
      <c r="H704" s="41" t="n">
        <v>2058</v>
      </c>
      <c r="I704" s="41" t="n">
        <v>1945</v>
      </c>
      <c r="J704" s="41" t="n">
        <v>2022</v>
      </c>
      <c r="K704" s="41" t="n">
        <v>1969</v>
      </c>
      <c r="L704" s="41" t="n">
        <v>2178</v>
      </c>
      <c r="M704" s="41" t="n">
        <v>1718</v>
      </c>
      <c r="N704" s="41" t="n">
        <v>1348</v>
      </c>
      <c r="O704" s="41" t="n">
        <v>1478</v>
      </c>
      <c r="P704" s="41" t="n">
        <v>1646</v>
      </c>
      <c r="Q704" s="41" t="n">
        <v>2135</v>
      </c>
      <c r="R704" s="41" t="n">
        <v>2164</v>
      </c>
      <c r="S704" s="41" t="n">
        <v>8.61</v>
      </c>
      <c r="T704" s="41" t="n">
        <f aca="false">SUM(G704:S704)</f>
        <v>22840.61</v>
      </c>
    </row>
    <row r="705" customFormat="false" ht="12.75" hidden="false" customHeight="true" outlineLevel="0" collapsed="false">
      <c r="A705" s="39" t="n">
        <v>694</v>
      </c>
      <c r="B705" s="27" t="s">
        <v>1037</v>
      </c>
      <c r="C705" s="27" t="s">
        <v>1079</v>
      </c>
      <c r="D705" s="31" t="s">
        <v>1080</v>
      </c>
      <c r="E705" s="31" t="s">
        <v>1068</v>
      </c>
      <c r="F705" s="40" t="n">
        <v>0</v>
      </c>
      <c r="G705" s="41" t="n">
        <v>6515</v>
      </c>
      <c r="H705" s="41" t="n">
        <v>9112</v>
      </c>
      <c r="I705" s="41" t="n">
        <v>6260</v>
      </c>
      <c r="J705" s="41" t="n">
        <v>1855</v>
      </c>
      <c r="K705" s="41" t="n">
        <v>4324</v>
      </c>
      <c r="L705" s="41" t="n">
        <v>559</v>
      </c>
      <c r="M705" s="41" t="n">
        <v>1297</v>
      </c>
      <c r="N705" s="41" t="n">
        <v>1196</v>
      </c>
      <c r="O705" s="41" t="n">
        <v>218</v>
      </c>
      <c r="P705" s="41" t="n">
        <v>875</v>
      </c>
      <c r="Q705" s="41" t="n">
        <v>1160</v>
      </c>
      <c r="R705" s="41" t="n">
        <v>256</v>
      </c>
      <c r="S705" s="41" t="n">
        <v>12.82</v>
      </c>
      <c r="T705" s="41" t="n">
        <f aca="false">SUM(G705:S705)</f>
        <v>33639.82</v>
      </c>
    </row>
    <row r="706" customFormat="false" ht="12.75" hidden="false" customHeight="true" outlineLevel="0" collapsed="false">
      <c r="A706" s="39" t="n">
        <v>695</v>
      </c>
      <c r="B706" s="27" t="s">
        <v>1037</v>
      </c>
      <c r="C706" s="27" t="s">
        <v>819</v>
      </c>
      <c r="D706" s="31" t="s">
        <v>1081</v>
      </c>
      <c r="E706" s="31" t="s">
        <v>1068</v>
      </c>
      <c r="F706" s="40" t="s">
        <v>408</v>
      </c>
      <c r="G706" s="41" t="n">
        <v>6353</v>
      </c>
      <c r="H706" s="41" t="n">
        <v>2629</v>
      </c>
      <c r="I706" s="41" t="n">
        <v>3277</v>
      </c>
      <c r="J706" s="41" t="n">
        <v>4265</v>
      </c>
      <c r="K706" s="41" t="n">
        <v>1938</v>
      </c>
      <c r="L706" s="41" t="n">
        <v>1972</v>
      </c>
      <c r="M706" s="41" t="n">
        <v>2202</v>
      </c>
      <c r="N706" s="41" t="n">
        <v>4858</v>
      </c>
      <c r="O706" s="41" t="n">
        <v>2156</v>
      </c>
      <c r="P706" s="41" t="n">
        <v>3495</v>
      </c>
      <c r="Q706" s="41" t="n">
        <v>16214</v>
      </c>
      <c r="R706" s="41" t="n">
        <v>1432</v>
      </c>
      <c r="S706" s="41" t="n">
        <v>19.32</v>
      </c>
      <c r="T706" s="41" t="n">
        <f aca="false">SUM(G706:S706)</f>
        <v>50810.32</v>
      </c>
    </row>
    <row r="707" customFormat="false" ht="12.75" hidden="false" customHeight="true" outlineLevel="0" collapsed="false">
      <c r="A707" s="39" t="n">
        <v>696</v>
      </c>
      <c r="B707" s="27" t="s">
        <v>1037</v>
      </c>
      <c r="C707" s="27" t="s">
        <v>819</v>
      </c>
      <c r="D707" s="31" t="s">
        <v>1081</v>
      </c>
      <c r="E707" s="31" t="s">
        <v>1068</v>
      </c>
      <c r="F707" s="40" t="s">
        <v>1082</v>
      </c>
      <c r="G707" s="41" t="n">
        <v>607</v>
      </c>
      <c r="H707" s="41" t="n">
        <v>83</v>
      </c>
      <c r="I707" s="41" t="n">
        <v>7</v>
      </c>
      <c r="J707" s="41" t="n">
        <v>127</v>
      </c>
      <c r="K707" s="41" t="n">
        <v>7</v>
      </c>
      <c r="L707" s="41" t="n">
        <v>8</v>
      </c>
      <c r="M707" s="41" t="n">
        <v>4</v>
      </c>
      <c r="N707" s="41" t="n">
        <v>1139</v>
      </c>
      <c r="O707" s="41" t="n">
        <v>0</v>
      </c>
      <c r="P707" s="41" t="n">
        <v>1</v>
      </c>
      <c r="Q707" s="41" t="n">
        <v>1770</v>
      </c>
      <c r="R707" s="41" t="n">
        <v>1</v>
      </c>
      <c r="S707" s="41" t="n">
        <v>1.44</v>
      </c>
      <c r="T707" s="41" t="n">
        <f aca="false">SUM(G707:S707)</f>
        <v>3755.44</v>
      </c>
    </row>
    <row r="708" customFormat="false" ht="12.75" hidden="false" customHeight="true" outlineLevel="0" collapsed="false">
      <c r="A708" s="39" t="n">
        <v>697</v>
      </c>
      <c r="B708" s="27" t="s">
        <v>1037</v>
      </c>
      <c r="C708" s="27" t="s">
        <v>1083</v>
      </c>
      <c r="D708" s="31" t="s">
        <v>1084</v>
      </c>
      <c r="E708" s="31" t="s">
        <v>1068</v>
      </c>
      <c r="F708" s="40" t="s">
        <v>408</v>
      </c>
      <c r="G708" s="41" t="n">
        <v>34</v>
      </c>
      <c r="H708" s="41" t="n">
        <v>89</v>
      </c>
      <c r="I708" s="41" t="n">
        <v>73</v>
      </c>
      <c r="J708" s="41" t="n">
        <v>61</v>
      </c>
      <c r="K708" s="41" t="n">
        <v>47</v>
      </c>
      <c r="L708" s="41" t="n">
        <v>38</v>
      </c>
      <c r="M708" s="41" t="n">
        <v>30</v>
      </c>
      <c r="N708" s="41" t="n">
        <v>20</v>
      </c>
      <c r="O708" s="41" t="n">
        <v>7</v>
      </c>
      <c r="P708" s="41" t="n">
        <v>1</v>
      </c>
      <c r="Q708" s="41" t="n">
        <v>1</v>
      </c>
      <c r="R708" s="41" t="n">
        <v>1</v>
      </c>
      <c r="S708" s="41" t="n">
        <v>0.15</v>
      </c>
      <c r="T708" s="41" t="n">
        <f aca="false">SUM(G708:S708)</f>
        <v>402.15</v>
      </c>
    </row>
    <row r="709" customFormat="false" ht="12.75" hidden="false" customHeight="true" outlineLevel="0" collapsed="false">
      <c r="A709" s="39" t="n">
        <v>698</v>
      </c>
      <c r="B709" s="27" t="s">
        <v>1037</v>
      </c>
      <c r="C709" s="27" t="s">
        <v>1083</v>
      </c>
      <c r="D709" s="31" t="s">
        <v>1084</v>
      </c>
      <c r="E709" s="31" t="s">
        <v>1068</v>
      </c>
      <c r="F709" s="40" t="s">
        <v>1085</v>
      </c>
      <c r="G709" s="41" t="n">
        <v>102</v>
      </c>
      <c r="H709" s="41" t="n">
        <v>86</v>
      </c>
      <c r="I709" s="41" t="n">
        <v>109</v>
      </c>
      <c r="J709" s="41" t="n">
        <v>135</v>
      </c>
      <c r="K709" s="41" t="n">
        <v>151</v>
      </c>
      <c r="L709" s="41" t="n">
        <v>190</v>
      </c>
      <c r="M709" s="41" t="n">
        <v>203</v>
      </c>
      <c r="N709" s="41" t="n">
        <v>140</v>
      </c>
      <c r="O709" s="41" t="n">
        <v>45</v>
      </c>
      <c r="P709" s="41" t="n">
        <v>57</v>
      </c>
      <c r="Q709" s="41" t="n">
        <v>82</v>
      </c>
      <c r="R709" s="41" t="n">
        <v>95</v>
      </c>
      <c r="S709" s="41" t="n">
        <v>0.52</v>
      </c>
      <c r="T709" s="41" t="n">
        <f aca="false">SUM(G709:S709)</f>
        <v>1395.52</v>
      </c>
    </row>
    <row r="710" customFormat="false" ht="12.75" hidden="false" customHeight="true" outlineLevel="0" collapsed="false">
      <c r="A710" s="39" t="n">
        <v>699</v>
      </c>
      <c r="B710" s="27" t="s">
        <v>1086</v>
      </c>
      <c r="C710" s="27" t="s">
        <v>1087</v>
      </c>
      <c r="D710" s="31" t="s">
        <v>1088</v>
      </c>
      <c r="E710" s="31" t="s">
        <v>1068</v>
      </c>
      <c r="F710" s="40" t="n">
        <v>0</v>
      </c>
      <c r="G710" s="41" t="n">
        <v>6156</v>
      </c>
      <c r="H710" s="41" t="n">
        <v>5836</v>
      </c>
      <c r="I710" s="41" t="n">
        <v>5669</v>
      </c>
      <c r="J710" s="41" t="n">
        <v>5945</v>
      </c>
      <c r="K710" s="41" t="n">
        <v>5791</v>
      </c>
      <c r="L710" s="41" t="n">
        <v>6404</v>
      </c>
      <c r="M710" s="41" t="n">
        <v>6234</v>
      </c>
      <c r="N710" s="41" t="n">
        <v>5736</v>
      </c>
      <c r="O710" s="41" t="n">
        <v>6290</v>
      </c>
      <c r="P710" s="41" t="n">
        <v>5815</v>
      </c>
      <c r="Q710" s="41" t="n">
        <v>5833</v>
      </c>
      <c r="R710" s="41" t="n">
        <v>5912</v>
      </c>
      <c r="S710" s="41" t="n">
        <v>26.98</v>
      </c>
      <c r="T710" s="41" t="n">
        <f aca="false">SUM(G710:S710)</f>
        <v>71647.98</v>
      </c>
    </row>
    <row r="711" customFormat="false" ht="12.75" hidden="false" customHeight="true" outlineLevel="0" collapsed="false">
      <c r="A711" s="39" t="n">
        <v>700</v>
      </c>
      <c r="B711" s="27" t="s">
        <v>1086</v>
      </c>
      <c r="C711" s="27" t="s">
        <v>1089</v>
      </c>
      <c r="D711" s="31" t="s">
        <v>1090</v>
      </c>
      <c r="E711" s="31" t="s">
        <v>1068</v>
      </c>
      <c r="F711" s="40" t="n">
        <v>0</v>
      </c>
      <c r="G711" s="41" t="n">
        <v>3268</v>
      </c>
      <c r="H711" s="41" t="n">
        <v>3125</v>
      </c>
      <c r="I711" s="41" t="n">
        <v>3060</v>
      </c>
      <c r="J711" s="41" t="n">
        <v>3231</v>
      </c>
      <c r="K711" s="41" t="n">
        <v>3168</v>
      </c>
      <c r="L711" s="41" t="n">
        <v>3530</v>
      </c>
      <c r="M711" s="41" t="n">
        <v>3460</v>
      </c>
      <c r="N711" s="41" t="n">
        <v>3204</v>
      </c>
      <c r="O711" s="41" t="n">
        <v>3540</v>
      </c>
      <c r="P711" s="41" t="n">
        <v>3297</v>
      </c>
      <c r="Q711" s="41" t="n">
        <v>3326</v>
      </c>
      <c r="R711" s="41" t="n">
        <v>3398</v>
      </c>
      <c r="S711" s="41" t="n">
        <v>14.92</v>
      </c>
      <c r="T711" s="41" t="n">
        <f aca="false">SUM(G711:S711)</f>
        <v>39621.92</v>
      </c>
    </row>
    <row r="712" customFormat="false" ht="12.75" hidden="false" customHeight="true" outlineLevel="0" collapsed="false">
      <c r="A712" s="39" t="n">
        <v>701</v>
      </c>
      <c r="B712" s="27" t="s">
        <v>1091</v>
      </c>
      <c r="C712" s="27" t="s">
        <v>1092</v>
      </c>
      <c r="D712" s="31" t="s">
        <v>1093</v>
      </c>
      <c r="E712" s="31" t="s">
        <v>1068</v>
      </c>
      <c r="F712" s="40" t="s">
        <v>1094</v>
      </c>
      <c r="G712" s="41" t="n">
        <v>11</v>
      </c>
      <c r="H712" s="41" t="n">
        <v>13</v>
      </c>
      <c r="I712" s="41" t="n">
        <v>0</v>
      </c>
      <c r="J712" s="41" t="n">
        <v>0</v>
      </c>
      <c r="K712" s="41" t="n">
        <v>0</v>
      </c>
      <c r="L712" s="41" t="n">
        <v>0</v>
      </c>
      <c r="M712" s="41" t="n">
        <v>0</v>
      </c>
      <c r="N712" s="41" t="n">
        <v>0</v>
      </c>
      <c r="O712" s="41" t="n">
        <v>0</v>
      </c>
      <c r="P712" s="41" t="n">
        <v>0</v>
      </c>
      <c r="Q712" s="41" t="n">
        <v>0</v>
      </c>
      <c r="R712" s="41" t="n">
        <v>0</v>
      </c>
      <c r="S712" s="41" t="n">
        <v>0</v>
      </c>
      <c r="T712" s="41" t="n">
        <f aca="false">SUM(G712:S712)</f>
        <v>24</v>
      </c>
    </row>
    <row r="713" customFormat="false" ht="12.75" hidden="false" customHeight="true" outlineLevel="0" collapsed="false">
      <c r="A713" s="39" t="n">
        <v>702</v>
      </c>
      <c r="B713" s="27" t="s">
        <v>1091</v>
      </c>
      <c r="C713" s="27" t="s">
        <v>1095</v>
      </c>
      <c r="D713" s="31" t="s">
        <v>1093</v>
      </c>
      <c r="E713" s="31" t="s">
        <v>1068</v>
      </c>
      <c r="F713" s="40" t="s">
        <v>1096</v>
      </c>
      <c r="G713" s="41" t="n">
        <v>38</v>
      </c>
      <c r="H713" s="41" t="n">
        <v>34</v>
      </c>
      <c r="I713" s="41" t="n">
        <v>0</v>
      </c>
      <c r="J713" s="41" t="n">
        <v>0</v>
      </c>
      <c r="K713" s="41" t="n">
        <v>0</v>
      </c>
      <c r="L713" s="41" t="n">
        <v>0</v>
      </c>
      <c r="M713" s="41" t="n">
        <v>0</v>
      </c>
      <c r="N713" s="41" t="n">
        <v>0</v>
      </c>
      <c r="O713" s="41" t="n">
        <v>0</v>
      </c>
      <c r="P713" s="41" t="n">
        <v>0</v>
      </c>
      <c r="Q713" s="41" t="n">
        <v>0</v>
      </c>
      <c r="R713" s="41" t="n">
        <v>0</v>
      </c>
      <c r="S713" s="41" t="n">
        <v>0</v>
      </c>
      <c r="T713" s="41" t="n">
        <f aca="false">SUM(G713:S713)</f>
        <v>72</v>
      </c>
    </row>
    <row r="714" customFormat="false" ht="12.75" hidden="false" customHeight="true" outlineLevel="0" collapsed="false">
      <c r="A714" s="39" t="n">
        <v>703</v>
      </c>
      <c r="B714" s="27" t="s">
        <v>1091</v>
      </c>
      <c r="C714" s="27" t="s">
        <v>1097</v>
      </c>
      <c r="D714" s="31" t="s">
        <v>1093</v>
      </c>
      <c r="E714" s="31" t="s">
        <v>1068</v>
      </c>
      <c r="F714" s="40" t="s">
        <v>1098</v>
      </c>
      <c r="G714" s="41" t="n">
        <v>22</v>
      </c>
      <c r="H714" s="41" t="n">
        <v>33</v>
      </c>
      <c r="I714" s="41" t="n">
        <v>0</v>
      </c>
      <c r="J714" s="41" t="n">
        <v>0</v>
      </c>
      <c r="K714" s="41" t="n">
        <v>0</v>
      </c>
      <c r="L714" s="41" t="n">
        <v>0</v>
      </c>
      <c r="M714" s="41" t="n">
        <v>0</v>
      </c>
      <c r="N714" s="41" t="n">
        <v>0</v>
      </c>
      <c r="O714" s="41" t="n">
        <v>0</v>
      </c>
      <c r="P714" s="41" t="n">
        <v>0</v>
      </c>
      <c r="Q714" s="41" t="n">
        <v>0</v>
      </c>
      <c r="R714" s="41" t="n">
        <v>0</v>
      </c>
      <c r="S714" s="41" t="n">
        <v>0</v>
      </c>
      <c r="T714" s="41" t="n">
        <f aca="false">SUM(G714:S714)</f>
        <v>55</v>
      </c>
    </row>
    <row r="715" customFormat="false" ht="12.75" hidden="false" customHeight="true" outlineLevel="0" collapsed="false">
      <c r="A715" s="39" t="n">
        <v>704</v>
      </c>
      <c r="B715" s="27" t="s">
        <v>1091</v>
      </c>
      <c r="C715" s="27" t="s">
        <v>1099</v>
      </c>
      <c r="D715" s="31" t="s">
        <v>1093</v>
      </c>
      <c r="E715" s="31" t="s">
        <v>1068</v>
      </c>
      <c r="F715" s="40" t="s">
        <v>1100</v>
      </c>
      <c r="G715" s="41" t="n">
        <v>0</v>
      </c>
      <c r="H715" s="41" t="n">
        <v>0</v>
      </c>
      <c r="I715" s="41" t="n">
        <v>0</v>
      </c>
      <c r="J715" s="41" t="n">
        <v>0</v>
      </c>
      <c r="K715" s="41" t="n">
        <v>0</v>
      </c>
      <c r="L715" s="41" t="n">
        <v>0</v>
      </c>
      <c r="M715" s="41" t="n">
        <v>0</v>
      </c>
      <c r="N715" s="41" t="n">
        <v>0</v>
      </c>
      <c r="O715" s="41" t="n">
        <v>0</v>
      </c>
      <c r="P715" s="41" t="n">
        <v>0</v>
      </c>
      <c r="Q715" s="41" t="n">
        <v>0</v>
      </c>
      <c r="R715" s="41" t="n">
        <v>0</v>
      </c>
      <c r="S715" s="41" t="n">
        <v>0</v>
      </c>
      <c r="T715" s="41" t="n">
        <f aca="false">SUM(G715:S715)</f>
        <v>0</v>
      </c>
    </row>
    <row r="716" customFormat="false" ht="12.75" hidden="false" customHeight="true" outlineLevel="0" collapsed="false">
      <c r="A716" s="39" t="n">
        <v>705</v>
      </c>
      <c r="B716" s="27" t="s">
        <v>1091</v>
      </c>
      <c r="C716" s="27" t="s">
        <v>1101</v>
      </c>
      <c r="D716" s="31" t="s">
        <v>1093</v>
      </c>
      <c r="E716" s="31" t="s">
        <v>1068</v>
      </c>
      <c r="F716" s="40" t="s">
        <v>1102</v>
      </c>
      <c r="G716" s="41" t="n">
        <v>4</v>
      </c>
      <c r="H716" s="41" t="n">
        <v>4</v>
      </c>
      <c r="I716" s="41" t="n">
        <v>0</v>
      </c>
      <c r="J716" s="41" t="n">
        <v>0</v>
      </c>
      <c r="K716" s="41" t="n">
        <v>0</v>
      </c>
      <c r="L716" s="41" t="n">
        <v>0</v>
      </c>
      <c r="M716" s="41" t="n">
        <v>0</v>
      </c>
      <c r="N716" s="41" t="n">
        <v>0</v>
      </c>
      <c r="O716" s="41" t="n">
        <v>0</v>
      </c>
      <c r="P716" s="41" t="n">
        <v>0</v>
      </c>
      <c r="Q716" s="41" t="n">
        <v>0</v>
      </c>
      <c r="R716" s="41" t="n">
        <v>0</v>
      </c>
      <c r="S716" s="41" t="n">
        <v>0</v>
      </c>
      <c r="T716" s="41" t="n">
        <f aca="false">SUM(G716:S716)</f>
        <v>8</v>
      </c>
    </row>
    <row r="717" customFormat="false" ht="12.75" hidden="false" customHeight="true" outlineLevel="0" collapsed="false">
      <c r="A717" s="39" t="n">
        <v>706</v>
      </c>
      <c r="B717" s="27" t="s">
        <v>1091</v>
      </c>
      <c r="C717" s="27" t="s">
        <v>1103</v>
      </c>
      <c r="D717" s="31" t="s">
        <v>1093</v>
      </c>
      <c r="E717" s="31" t="s">
        <v>1068</v>
      </c>
      <c r="F717" s="40" t="s">
        <v>1104</v>
      </c>
      <c r="G717" s="41" t="n">
        <v>5</v>
      </c>
      <c r="H717" s="41" t="n">
        <v>5</v>
      </c>
      <c r="I717" s="41" t="n">
        <v>0</v>
      </c>
      <c r="J717" s="41" t="n">
        <v>0</v>
      </c>
      <c r="K717" s="41" t="n">
        <v>0</v>
      </c>
      <c r="L717" s="41" t="n">
        <v>0</v>
      </c>
      <c r="M717" s="41" t="n">
        <v>0</v>
      </c>
      <c r="N717" s="41" t="n">
        <v>0</v>
      </c>
      <c r="O717" s="41" t="n">
        <v>0</v>
      </c>
      <c r="P717" s="41" t="n">
        <v>0</v>
      </c>
      <c r="Q717" s="41" t="n">
        <v>0</v>
      </c>
      <c r="R717" s="41" t="n">
        <v>0</v>
      </c>
      <c r="S717" s="41" t="n">
        <v>0</v>
      </c>
      <c r="T717" s="41" t="n">
        <f aca="false">SUM(G717:S717)</f>
        <v>10</v>
      </c>
    </row>
    <row r="718" customFormat="false" ht="12.75" hidden="false" customHeight="true" outlineLevel="0" collapsed="false">
      <c r="A718" s="39" t="n">
        <v>707</v>
      </c>
      <c r="B718" s="27" t="s">
        <v>1091</v>
      </c>
      <c r="C718" s="27" t="s">
        <v>1105</v>
      </c>
      <c r="D718" s="31" t="s">
        <v>1093</v>
      </c>
      <c r="E718" s="31" t="s">
        <v>1068</v>
      </c>
      <c r="F718" s="40" t="s">
        <v>1106</v>
      </c>
      <c r="G718" s="41" t="n">
        <v>31</v>
      </c>
      <c r="H718" s="41" t="n">
        <v>53</v>
      </c>
      <c r="I718" s="41" t="n">
        <v>52</v>
      </c>
      <c r="J718" s="41" t="n">
        <v>26</v>
      </c>
      <c r="K718" s="41" t="n">
        <v>0</v>
      </c>
      <c r="L718" s="41" t="n">
        <v>0</v>
      </c>
      <c r="M718" s="41" t="n">
        <v>0</v>
      </c>
      <c r="N718" s="41" t="n">
        <v>0</v>
      </c>
      <c r="O718" s="41" t="n">
        <v>0</v>
      </c>
      <c r="P718" s="41" t="n">
        <v>0</v>
      </c>
      <c r="Q718" s="41" t="n">
        <v>0</v>
      </c>
      <c r="R718" s="41" t="n">
        <v>0</v>
      </c>
      <c r="S718" s="41" t="n">
        <v>0</v>
      </c>
      <c r="T718" s="41" t="n">
        <f aca="false">SUM(G718:S718)</f>
        <v>162</v>
      </c>
    </row>
    <row r="719" customFormat="false" ht="12.75" hidden="false" customHeight="true" outlineLevel="0" collapsed="false">
      <c r="A719" s="39" t="n">
        <v>708</v>
      </c>
      <c r="B719" s="27" t="s">
        <v>1091</v>
      </c>
      <c r="C719" s="27" t="s">
        <v>1107</v>
      </c>
      <c r="D719" s="31" t="s">
        <v>1093</v>
      </c>
      <c r="E719" s="31" t="s">
        <v>1068</v>
      </c>
      <c r="F719" s="40" t="s">
        <v>1108</v>
      </c>
      <c r="G719" s="41" t="n">
        <v>24</v>
      </c>
      <c r="H719" s="41" t="n">
        <v>31</v>
      </c>
      <c r="I719" s="41" t="n">
        <v>0</v>
      </c>
      <c r="J719" s="41" t="n">
        <v>0</v>
      </c>
      <c r="K719" s="41" t="n">
        <v>0</v>
      </c>
      <c r="L719" s="41" t="n">
        <v>0</v>
      </c>
      <c r="M719" s="41" t="n">
        <v>0</v>
      </c>
      <c r="N719" s="41" t="n">
        <v>0</v>
      </c>
      <c r="O719" s="41" t="n">
        <v>0</v>
      </c>
      <c r="P719" s="41" t="n">
        <v>0</v>
      </c>
      <c r="Q719" s="41" t="n">
        <v>0</v>
      </c>
      <c r="R719" s="41" t="n">
        <v>0</v>
      </c>
      <c r="S719" s="41" t="n">
        <v>0</v>
      </c>
      <c r="T719" s="41" t="n">
        <f aca="false">SUM(G719:S719)</f>
        <v>55</v>
      </c>
    </row>
    <row r="720" customFormat="false" ht="12.75" hidden="false" customHeight="true" outlineLevel="0" collapsed="false">
      <c r="A720" s="39" t="n">
        <v>709</v>
      </c>
      <c r="B720" s="27" t="s">
        <v>1091</v>
      </c>
      <c r="C720" s="27" t="s">
        <v>1109</v>
      </c>
      <c r="D720" s="31" t="s">
        <v>1093</v>
      </c>
      <c r="E720" s="31" t="s">
        <v>1068</v>
      </c>
      <c r="F720" s="40" t="s">
        <v>1110</v>
      </c>
      <c r="G720" s="41" t="n">
        <v>22</v>
      </c>
      <c r="H720" s="41" t="n">
        <v>20</v>
      </c>
      <c r="I720" s="41" t="n">
        <v>0</v>
      </c>
      <c r="J720" s="41" t="n">
        <v>0</v>
      </c>
      <c r="K720" s="41" t="n">
        <v>0</v>
      </c>
      <c r="L720" s="41" t="n">
        <v>0</v>
      </c>
      <c r="M720" s="41" t="n">
        <v>0</v>
      </c>
      <c r="N720" s="41" t="n">
        <v>0</v>
      </c>
      <c r="O720" s="41" t="n">
        <v>0</v>
      </c>
      <c r="P720" s="41" t="n">
        <v>0</v>
      </c>
      <c r="Q720" s="41" t="n">
        <v>0</v>
      </c>
      <c r="R720" s="41" t="n">
        <v>0</v>
      </c>
      <c r="S720" s="41" t="n">
        <v>0</v>
      </c>
      <c r="T720" s="41" t="n">
        <f aca="false">SUM(G720:S720)</f>
        <v>42</v>
      </c>
    </row>
    <row r="721" customFormat="false" ht="12.75" hidden="false" customHeight="true" outlineLevel="0" collapsed="false">
      <c r="A721" s="39" t="n">
        <v>710</v>
      </c>
      <c r="B721" s="27" t="s">
        <v>1091</v>
      </c>
      <c r="C721" s="27" t="s">
        <v>1111</v>
      </c>
      <c r="D721" s="31" t="s">
        <v>1093</v>
      </c>
      <c r="E721" s="31" t="s">
        <v>1068</v>
      </c>
      <c r="F721" s="40" t="s">
        <v>1112</v>
      </c>
      <c r="G721" s="41" t="n">
        <v>4</v>
      </c>
      <c r="H721" s="41" t="n">
        <v>0</v>
      </c>
      <c r="I721" s="41" t="n">
        <v>0</v>
      </c>
      <c r="J721" s="41" t="n">
        <v>0</v>
      </c>
      <c r="K721" s="41" t="n">
        <v>0</v>
      </c>
      <c r="L721" s="41" t="n">
        <v>0</v>
      </c>
      <c r="M721" s="41" t="n">
        <v>0</v>
      </c>
      <c r="N721" s="41" t="n">
        <v>0</v>
      </c>
      <c r="O721" s="41" t="n">
        <v>0</v>
      </c>
      <c r="P721" s="41" t="n">
        <v>0</v>
      </c>
      <c r="Q721" s="41" t="n">
        <v>0</v>
      </c>
      <c r="R721" s="41" t="n">
        <v>0</v>
      </c>
      <c r="S721" s="41" t="n">
        <v>0</v>
      </c>
      <c r="T721" s="41" t="n">
        <f aca="false">SUM(G721:S721)</f>
        <v>4</v>
      </c>
    </row>
    <row r="722" customFormat="false" ht="12.75" hidden="false" customHeight="true" outlineLevel="0" collapsed="false">
      <c r="A722" s="39" t="n">
        <v>711</v>
      </c>
      <c r="B722" s="27" t="s">
        <v>1091</v>
      </c>
      <c r="C722" s="27" t="s">
        <v>1113</v>
      </c>
      <c r="D722" s="31" t="s">
        <v>1093</v>
      </c>
      <c r="E722" s="31" t="s">
        <v>1068</v>
      </c>
      <c r="F722" s="40" t="s">
        <v>1114</v>
      </c>
      <c r="G722" s="41" t="n">
        <v>0</v>
      </c>
      <c r="H722" s="41" t="n">
        <v>0</v>
      </c>
      <c r="I722" s="41" t="n">
        <v>0</v>
      </c>
      <c r="J722" s="41" t="n">
        <v>0</v>
      </c>
      <c r="K722" s="41" t="n">
        <v>0</v>
      </c>
      <c r="L722" s="41" t="n">
        <v>0</v>
      </c>
      <c r="M722" s="41" t="n">
        <v>0</v>
      </c>
      <c r="N722" s="41" t="n">
        <v>0</v>
      </c>
      <c r="O722" s="41" t="n">
        <v>0</v>
      </c>
      <c r="P722" s="41" t="n">
        <v>0</v>
      </c>
      <c r="Q722" s="41" t="n">
        <v>0</v>
      </c>
      <c r="R722" s="41" t="n">
        <v>0</v>
      </c>
      <c r="S722" s="41" t="n">
        <v>0</v>
      </c>
      <c r="T722" s="41" t="n">
        <f aca="false">SUM(G722:S722)</f>
        <v>0</v>
      </c>
    </row>
    <row r="723" customFormat="false" ht="12.75" hidden="false" customHeight="true" outlineLevel="0" collapsed="false">
      <c r="A723" s="39" t="n">
        <v>712</v>
      </c>
      <c r="B723" s="27" t="s">
        <v>1091</v>
      </c>
      <c r="C723" s="27" t="s">
        <v>1115</v>
      </c>
      <c r="D723" s="31" t="s">
        <v>1093</v>
      </c>
      <c r="E723" s="31" t="s">
        <v>1068</v>
      </c>
      <c r="F723" s="40" t="s">
        <v>1116</v>
      </c>
      <c r="G723" s="41" t="n">
        <v>27</v>
      </c>
      <c r="H723" s="41" t="n">
        <v>31</v>
      </c>
      <c r="I723" s="41" t="n">
        <v>0</v>
      </c>
      <c r="J723" s="41" t="n">
        <v>0</v>
      </c>
      <c r="K723" s="41" t="n">
        <v>0</v>
      </c>
      <c r="L723" s="41" t="n">
        <v>0</v>
      </c>
      <c r="M723" s="41" t="n">
        <v>0</v>
      </c>
      <c r="N723" s="41" t="n">
        <v>0</v>
      </c>
      <c r="O723" s="41" t="n">
        <v>0</v>
      </c>
      <c r="P723" s="41" t="n">
        <v>0</v>
      </c>
      <c r="Q723" s="41" t="n">
        <v>0</v>
      </c>
      <c r="R723" s="41" t="n">
        <v>0</v>
      </c>
      <c r="S723" s="41" t="n">
        <v>0</v>
      </c>
      <c r="T723" s="41" t="n">
        <f aca="false">SUM(G723:S723)</f>
        <v>58</v>
      </c>
    </row>
    <row r="724" customFormat="false" ht="12.75" hidden="false" customHeight="true" outlineLevel="0" collapsed="false">
      <c r="A724" s="39" t="n">
        <v>713</v>
      </c>
      <c r="B724" s="27" t="s">
        <v>1037</v>
      </c>
      <c r="C724" s="27" t="s">
        <v>1117</v>
      </c>
      <c r="D724" s="31" t="n">
        <v>8270</v>
      </c>
      <c r="E724" s="31" t="s">
        <v>1068</v>
      </c>
      <c r="F724" s="40" t="n">
        <v>0</v>
      </c>
      <c r="G724" s="41" t="n">
        <v>66972</v>
      </c>
      <c r="H724" s="41" t="n">
        <v>61402</v>
      </c>
      <c r="I724" s="41" t="n">
        <v>57514</v>
      </c>
      <c r="J724" s="41" t="n">
        <v>64451</v>
      </c>
      <c r="K724" s="41" t="n">
        <v>69317</v>
      </c>
      <c r="L724" s="41" t="n">
        <v>87612</v>
      </c>
      <c r="M724" s="41" t="n">
        <v>73191</v>
      </c>
      <c r="N724" s="41" t="n">
        <v>69459</v>
      </c>
      <c r="O724" s="41" t="n">
        <v>75207</v>
      </c>
      <c r="P724" s="41" t="n">
        <v>70850</v>
      </c>
      <c r="Q724" s="41" t="n">
        <v>72229</v>
      </c>
      <c r="R724" s="41" t="n">
        <v>73303</v>
      </c>
      <c r="S724" s="41" t="n">
        <v>316.68</v>
      </c>
      <c r="T724" s="41" t="n">
        <f aca="false">SUM(G724:S724)</f>
        <v>841823.68</v>
      </c>
    </row>
    <row r="725" customFormat="false" ht="12.75" hidden="false" customHeight="true" outlineLevel="0" collapsed="false">
      <c r="A725" s="39" t="n">
        <v>714</v>
      </c>
      <c r="B725" s="27" t="s">
        <v>1037</v>
      </c>
      <c r="C725" s="27" t="s">
        <v>1118</v>
      </c>
      <c r="D725" s="31" t="n">
        <v>8320</v>
      </c>
      <c r="E725" s="31" t="s">
        <v>1068</v>
      </c>
      <c r="F725" s="40" t="n">
        <v>0</v>
      </c>
      <c r="G725" s="41" t="n">
        <v>14715</v>
      </c>
      <c r="H725" s="41" t="n">
        <v>15922</v>
      </c>
      <c r="I725" s="41" t="n">
        <v>17102</v>
      </c>
      <c r="J725" s="41" t="n">
        <v>19158</v>
      </c>
      <c r="K725" s="41" t="n">
        <v>19001</v>
      </c>
      <c r="L725" s="41" t="n">
        <v>21921</v>
      </c>
      <c r="M725" s="41" t="n">
        <v>22021</v>
      </c>
      <c r="N725" s="41" t="n">
        <v>21640</v>
      </c>
      <c r="O725" s="41" t="n">
        <v>26356</v>
      </c>
      <c r="P725" s="41" t="n">
        <v>24745</v>
      </c>
      <c r="Q725" s="41" t="n">
        <v>24586</v>
      </c>
      <c r="R725" s="41" t="n">
        <v>20066</v>
      </c>
      <c r="S725" s="41" t="n">
        <v>93.18</v>
      </c>
      <c r="T725" s="41" t="n">
        <f aca="false">SUM(G725:S725)</f>
        <v>247326.18</v>
      </c>
    </row>
    <row r="726" customFormat="false" ht="12.75" hidden="false" customHeight="true" outlineLevel="0" collapsed="false">
      <c r="A726" s="39" t="n">
        <v>715</v>
      </c>
      <c r="B726" s="27" t="s">
        <v>1037</v>
      </c>
      <c r="C726" s="27" t="s">
        <v>819</v>
      </c>
      <c r="D726" s="31" t="s">
        <v>1119</v>
      </c>
      <c r="E726" s="31" t="s">
        <v>1068</v>
      </c>
      <c r="F726" s="40" t="n">
        <v>0</v>
      </c>
      <c r="G726" s="41" t="n">
        <v>74783</v>
      </c>
      <c r="H726" s="41" t="n">
        <v>77015</v>
      </c>
      <c r="I726" s="41" t="n">
        <v>77997</v>
      </c>
      <c r="J726" s="41" t="n">
        <v>100731</v>
      </c>
      <c r="K726" s="41" t="n">
        <v>112467</v>
      </c>
      <c r="L726" s="41" t="n">
        <v>130658</v>
      </c>
      <c r="M726" s="41" t="n">
        <v>132932</v>
      </c>
      <c r="N726" s="41" t="n">
        <v>131134</v>
      </c>
      <c r="O726" s="41" t="n">
        <v>147328</v>
      </c>
      <c r="P726" s="41" t="n">
        <v>133663</v>
      </c>
      <c r="Q726" s="41" t="n">
        <v>143585</v>
      </c>
      <c r="R726" s="41" t="n">
        <v>160833</v>
      </c>
      <c r="S726" s="41" t="n">
        <v>536.15</v>
      </c>
      <c r="T726" s="41" t="n">
        <f aca="false">SUM(G726:S726)</f>
        <v>1423662.15</v>
      </c>
    </row>
    <row r="727" customFormat="false" ht="12.75" hidden="false" customHeight="true" outlineLevel="0" collapsed="false">
      <c r="A727" s="39" t="n">
        <v>716</v>
      </c>
      <c r="B727" s="27" t="s">
        <v>1120</v>
      </c>
      <c r="C727" s="27" t="s">
        <v>1121</v>
      </c>
      <c r="D727" s="31" t="s">
        <v>1122</v>
      </c>
      <c r="E727" s="31" t="s">
        <v>1068</v>
      </c>
      <c r="F727" s="40" t="n">
        <v>0</v>
      </c>
      <c r="G727" s="41" t="n">
        <v>56668</v>
      </c>
      <c r="H727" s="41" t="n">
        <v>53780</v>
      </c>
      <c r="I727" s="41" t="n">
        <v>52267</v>
      </c>
      <c r="J727" s="41" t="n">
        <v>54814</v>
      </c>
      <c r="K727" s="41" t="n">
        <v>53392</v>
      </c>
      <c r="L727" s="41" t="n">
        <v>59046</v>
      </c>
      <c r="M727" s="41" t="n">
        <v>57474</v>
      </c>
      <c r="N727" s="41" t="n">
        <v>52891</v>
      </c>
      <c r="O727" s="41" t="n">
        <v>57996</v>
      </c>
      <c r="P727" s="41" t="n">
        <v>53614</v>
      </c>
      <c r="Q727" s="41" t="n">
        <v>53781</v>
      </c>
      <c r="R727" s="41" t="n">
        <v>54509</v>
      </c>
      <c r="S727" s="41" t="n">
        <v>248.75</v>
      </c>
      <c r="T727" s="41" t="n">
        <f aca="false">SUM(G727:S727)</f>
        <v>660480.75</v>
      </c>
    </row>
    <row r="728" customFormat="false" ht="12.75" hidden="false" customHeight="true" outlineLevel="0" collapsed="false">
      <c r="A728" s="39" t="n">
        <v>717</v>
      </c>
      <c r="B728" s="27" t="s">
        <v>1123</v>
      </c>
      <c r="C728" s="27" t="s">
        <v>1124</v>
      </c>
      <c r="D728" s="31" t="s">
        <v>122</v>
      </c>
      <c r="E728" s="31" t="s">
        <v>1068</v>
      </c>
      <c r="F728" s="40" t="s">
        <v>1125</v>
      </c>
      <c r="G728" s="41" t="n">
        <v>24</v>
      </c>
      <c r="H728" s="41" t="n">
        <v>23</v>
      </c>
      <c r="I728" s="41" t="n">
        <v>22</v>
      </c>
      <c r="J728" s="41" t="n">
        <v>23</v>
      </c>
      <c r="K728" s="41" t="n">
        <v>24</v>
      </c>
      <c r="L728" s="41" t="n">
        <v>64</v>
      </c>
      <c r="M728" s="41" t="n">
        <v>63</v>
      </c>
      <c r="N728" s="41" t="n">
        <v>58</v>
      </c>
      <c r="O728" s="41" t="n">
        <v>61</v>
      </c>
      <c r="P728" s="41" t="n">
        <v>0</v>
      </c>
      <c r="Q728" s="41" t="n">
        <v>32</v>
      </c>
      <c r="R728" s="41" t="n">
        <v>36</v>
      </c>
      <c r="S728" s="41" t="n">
        <v>0.16</v>
      </c>
      <c r="T728" s="41" t="n">
        <f aca="false">SUM(G728:S728)</f>
        <v>430.16</v>
      </c>
    </row>
    <row r="729" customFormat="false" ht="12.75" hidden="false" customHeight="true" outlineLevel="0" collapsed="false">
      <c r="A729" s="39" t="n">
        <v>718</v>
      </c>
      <c r="B729" s="27" t="s">
        <v>1037</v>
      </c>
      <c r="C729" s="27" t="s">
        <v>1126</v>
      </c>
      <c r="D729" s="31" t="s">
        <v>122</v>
      </c>
      <c r="E729" s="31" t="s">
        <v>1068</v>
      </c>
      <c r="F729" s="40" t="s">
        <v>1127</v>
      </c>
      <c r="G729" s="41" t="n">
        <v>4235</v>
      </c>
      <c r="H729" s="41" t="n">
        <v>3497</v>
      </c>
      <c r="I729" s="41" t="n">
        <v>2590</v>
      </c>
      <c r="J729" s="41" t="n">
        <v>1912</v>
      </c>
      <c r="K729" s="41" t="n">
        <v>1674</v>
      </c>
      <c r="L729" s="41" t="n">
        <v>1713</v>
      </c>
      <c r="M729" s="41" t="n">
        <v>1498</v>
      </c>
      <c r="N729" s="41" t="n">
        <v>1119</v>
      </c>
      <c r="O729" s="41" t="n">
        <v>1049</v>
      </c>
      <c r="P729" s="41" t="n">
        <v>866</v>
      </c>
      <c r="Q729" s="41" t="n">
        <v>868</v>
      </c>
      <c r="R729" s="41" t="n">
        <v>868</v>
      </c>
      <c r="S729" s="41" t="n">
        <v>8.24</v>
      </c>
      <c r="T729" s="41" t="n">
        <f aca="false">SUM(G729:S729)</f>
        <v>21897.24</v>
      </c>
    </row>
    <row r="730" customFormat="false" ht="12.75" hidden="false" customHeight="true" outlineLevel="0" collapsed="false">
      <c r="A730" s="39" t="n">
        <v>719</v>
      </c>
      <c r="B730" s="27" t="s">
        <v>1128</v>
      </c>
      <c r="C730" s="27" t="s">
        <v>1129</v>
      </c>
      <c r="D730" s="31" t="s">
        <v>122</v>
      </c>
      <c r="E730" s="31" t="s">
        <v>1068</v>
      </c>
      <c r="F730" s="40" t="s">
        <v>1130</v>
      </c>
      <c r="G730" s="41" t="n">
        <v>79</v>
      </c>
      <c r="H730" s="41" t="n">
        <v>75</v>
      </c>
      <c r="I730" s="41" t="n">
        <v>72</v>
      </c>
      <c r="J730" s="41" t="n">
        <v>76</v>
      </c>
      <c r="K730" s="41" t="n">
        <v>74</v>
      </c>
      <c r="L730" s="41" t="n">
        <v>82</v>
      </c>
      <c r="M730" s="41" t="n">
        <v>80</v>
      </c>
      <c r="N730" s="41" t="n">
        <v>73</v>
      </c>
      <c r="O730" s="41" t="n">
        <v>80</v>
      </c>
      <c r="P730" s="41" t="n">
        <v>74</v>
      </c>
      <c r="Q730" s="41" t="n">
        <v>75</v>
      </c>
      <c r="R730" s="41" t="n">
        <v>76</v>
      </c>
      <c r="S730" s="41" t="n">
        <v>0.34</v>
      </c>
      <c r="T730" s="41" t="n">
        <f aca="false">SUM(G730:S730)</f>
        <v>916.34</v>
      </c>
    </row>
    <row r="731" customFormat="false" ht="12.75" hidden="false" customHeight="true" outlineLevel="0" collapsed="false">
      <c r="A731" s="39" t="n">
        <v>720</v>
      </c>
      <c r="B731" s="27" t="s">
        <v>1037</v>
      </c>
      <c r="C731" s="27" t="s">
        <v>1131</v>
      </c>
      <c r="D731" s="31" t="s">
        <v>122</v>
      </c>
      <c r="E731" s="31" t="s">
        <v>1068</v>
      </c>
      <c r="F731" s="40" t="s">
        <v>1132</v>
      </c>
      <c r="G731" s="41" t="n">
        <v>91</v>
      </c>
      <c r="H731" s="41" t="n">
        <v>54</v>
      </c>
      <c r="I731" s="41" t="n">
        <v>2</v>
      </c>
      <c r="J731" s="41" t="n">
        <v>2</v>
      </c>
      <c r="K731" s="41" t="n">
        <v>2</v>
      </c>
      <c r="L731" s="41" t="n">
        <v>3</v>
      </c>
      <c r="M731" s="41" t="n">
        <v>3</v>
      </c>
      <c r="N731" s="41" t="n">
        <v>0</v>
      </c>
      <c r="O731" s="41" t="n">
        <v>0</v>
      </c>
      <c r="P731" s="41" t="n">
        <v>0</v>
      </c>
      <c r="Q731" s="41" t="n">
        <v>0</v>
      </c>
      <c r="R731" s="41" t="n">
        <v>0</v>
      </c>
      <c r="S731" s="41" t="n">
        <v>0</v>
      </c>
      <c r="T731" s="41" t="n">
        <f aca="false">SUM(G731:S731)</f>
        <v>157</v>
      </c>
    </row>
    <row r="732" customFormat="false" ht="12.75" hidden="false" customHeight="true" outlineLevel="0" collapsed="false">
      <c r="A732" s="39" t="n">
        <v>721</v>
      </c>
      <c r="B732" s="27" t="s">
        <v>1037</v>
      </c>
      <c r="C732" s="27" t="s">
        <v>1133</v>
      </c>
      <c r="D732" s="31" t="s">
        <v>122</v>
      </c>
      <c r="E732" s="31" t="s">
        <v>1068</v>
      </c>
      <c r="F732" s="40" t="s">
        <v>1134</v>
      </c>
      <c r="G732" s="41" t="n">
        <v>892</v>
      </c>
      <c r="H732" s="41" t="n">
        <v>846</v>
      </c>
      <c r="I732" s="41" t="n">
        <v>820</v>
      </c>
      <c r="J732" s="41" t="n">
        <v>860</v>
      </c>
      <c r="K732" s="41" t="n">
        <v>837</v>
      </c>
      <c r="L732" s="41" t="n">
        <v>925</v>
      </c>
      <c r="M732" s="41" t="n">
        <v>899</v>
      </c>
      <c r="N732" s="41" t="n">
        <v>827</v>
      </c>
      <c r="O732" s="41" t="n">
        <v>906</v>
      </c>
      <c r="P732" s="41" t="n">
        <v>837</v>
      </c>
      <c r="Q732" s="41" t="n">
        <v>839</v>
      </c>
      <c r="R732" s="41" t="n">
        <v>849</v>
      </c>
      <c r="S732" s="41" t="n">
        <v>3.89</v>
      </c>
      <c r="T732" s="41" t="n">
        <f aca="false">SUM(G732:S732)</f>
        <v>10340.89</v>
      </c>
    </row>
    <row r="733" customFormat="false" ht="12.75" hidden="false" customHeight="true" outlineLevel="0" collapsed="false">
      <c r="A733" s="39" t="n">
        <v>722</v>
      </c>
      <c r="B733" s="27" t="s">
        <v>1037</v>
      </c>
      <c r="C733" s="27" t="s">
        <v>1135</v>
      </c>
      <c r="D733" s="31" t="s">
        <v>122</v>
      </c>
      <c r="E733" s="31" t="s">
        <v>1068</v>
      </c>
      <c r="F733" s="40" t="s">
        <v>1136</v>
      </c>
      <c r="G733" s="41" t="n">
        <v>9076</v>
      </c>
      <c r="H733" s="41" t="n">
        <v>8565</v>
      </c>
      <c r="I733" s="41" t="n">
        <v>8281</v>
      </c>
      <c r="J733" s="41" t="n">
        <v>8588</v>
      </c>
      <c r="K733" s="41" t="n">
        <v>8353</v>
      </c>
      <c r="L733" s="41" t="n">
        <v>9238</v>
      </c>
      <c r="M733" s="41" t="n">
        <v>8926</v>
      </c>
      <c r="N733" s="41" t="n">
        <v>8051</v>
      </c>
      <c r="O733" s="41" t="n">
        <v>8524</v>
      </c>
      <c r="P733" s="41" t="n">
        <v>7764</v>
      </c>
      <c r="Q733" s="41" t="n">
        <v>7745</v>
      </c>
      <c r="R733" s="41" t="n">
        <v>7816</v>
      </c>
      <c r="S733" s="41" t="n">
        <v>38.01</v>
      </c>
      <c r="T733" s="41" t="n">
        <f aca="false">SUM(G733:S733)</f>
        <v>100965.01</v>
      </c>
    </row>
    <row r="734" customFormat="false" ht="12.75" hidden="false" customHeight="true" outlineLevel="0" collapsed="false">
      <c r="A734" s="39" t="n">
        <v>723</v>
      </c>
      <c r="B734" s="27" t="s">
        <v>1037</v>
      </c>
      <c r="C734" s="27" t="s">
        <v>1137</v>
      </c>
      <c r="D734" s="31" t="s">
        <v>1138</v>
      </c>
      <c r="E734" s="31" t="s">
        <v>1068</v>
      </c>
      <c r="F734" s="40" t="s">
        <v>1139</v>
      </c>
      <c r="G734" s="41" t="n">
        <v>1279</v>
      </c>
      <c r="H734" s="41" t="n">
        <v>1212</v>
      </c>
      <c r="I734" s="41" t="n">
        <v>1177</v>
      </c>
      <c r="J734" s="41" t="n">
        <v>1235</v>
      </c>
      <c r="K734" s="41" t="n">
        <v>1203</v>
      </c>
      <c r="L734" s="41" t="n">
        <v>1330</v>
      </c>
      <c r="M734" s="41" t="n">
        <v>1295</v>
      </c>
      <c r="N734" s="41" t="n">
        <v>1191</v>
      </c>
      <c r="O734" s="41" t="n">
        <v>1306</v>
      </c>
      <c r="P734" s="41" t="n">
        <v>627</v>
      </c>
      <c r="Q734" s="41" t="n">
        <v>0</v>
      </c>
      <c r="R734" s="41" t="n">
        <v>0</v>
      </c>
      <c r="S734" s="41" t="n">
        <v>0</v>
      </c>
      <c r="T734" s="41" t="n">
        <f aca="false">SUM(G734:S734)</f>
        <v>11855</v>
      </c>
    </row>
    <row r="735" customFormat="false" ht="12.75" hidden="false" customHeight="true" outlineLevel="0" collapsed="false">
      <c r="A735" s="39" t="n">
        <v>724</v>
      </c>
      <c r="B735" s="27" t="s">
        <v>1037</v>
      </c>
      <c r="C735" s="27" t="s">
        <v>1137</v>
      </c>
      <c r="D735" s="31" t="s">
        <v>1138</v>
      </c>
      <c r="E735" s="31" t="s">
        <v>1068</v>
      </c>
      <c r="F735" s="40" t="s">
        <v>1140</v>
      </c>
      <c r="G735" s="41" t="n">
        <v>17279</v>
      </c>
      <c r="H735" s="41" t="n">
        <v>16379</v>
      </c>
      <c r="I735" s="41" t="n">
        <v>15910</v>
      </c>
      <c r="J735" s="41" t="n">
        <v>16686</v>
      </c>
      <c r="K735" s="41" t="n">
        <v>17236</v>
      </c>
      <c r="L735" s="41" t="n">
        <v>17916</v>
      </c>
      <c r="M735" s="41" t="n">
        <v>17439</v>
      </c>
      <c r="N735" s="41" t="n">
        <v>16048</v>
      </c>
      <c r="O735" s="41" t="n">
        <v>17597</v>
      </c>
      <c r="P735" s="41" t="n">
        <v>16268</v>
      </c>
      <c r="Q735" s="41" t="n">
        <v>17786</v>
      </c>
      <c r="R735" s="41" t="n">
        <v>14153</v>
      </c>
      <c r="S735" s="41" t="n">
        <v>75.63</v>
      </c>
      <c r="T735" s="41" t="n">
        <f aca="false">SUM(G735:S735)</f>
        <v>200772.63</v>
      </c>
    </row>
    <row r="736" customFormat="false" ht="12.75" hidden="false" customHeight="true" outlineLevel="0" collapsed="false">
      <c r="A736" s="39" t="n">
        <v>725</v>
      </c>
      <c r="B736" s="27" t="s">
        <v>1037</v>
      </c>
      <c r="C736" s="27" t="s">
        <v>1141</v>
      </c>
      <c r="D736" s="31" t="s">
        <v>1138</v>
      </c>
      <c r="E736" s="31" t="s">
        <v>1068</v>
      </c>
      <c r="F736" s="40" t="s">
        <v>1142</v>
      </c>
      <c r="G736" s="41" t="n">
        <v>9825</v>
      </c>
      <c r="H736" s="41" t="n">
        <v>9314</v>
      </c>
      <c r="I736" s="41" t="n">
        <v>9039</v>
      </c>
      <c r="J736" s="41" t="n">
        <v>9457</v>
      </c>
      <c r="K736" s="41" t="n">
        <v>9212</v>
      </c>
      <c r="L736" s="41" t="n">
        <v>10187</v>
      </c>
      <c r="M736" s="41" t="n">
        <v>9916</v>
      </c>
      <c r="N736" s="41" t="n">
        <v>9125</v>
      </c>
      <c r="O736" s="41" t="n">
        <v>9945</v>
      </c>
      <c r="P736" s="41" t="n">
        <v>3342</v>
      </c>
      <c r="Q736" s="41" t="n">
        <v>560</v>
      </c>
      <c r="R736" s="41" t="n">
        <v>33</v>
      </c>
      <c r="S736" s="41" t="n">
        <v>33.69</v>
      </c>
      <c r="T736" s="41" t="n">
        <f aca="false">SUM(G736:S736)</f>
        <v>89988.69</v>
      </c>
    </row>
    <row r="737" customFormat="false" ht="12.75" hidden="false" customHeight="true" outlineLevel="0" collapsed="false">
      <c r="A737" s="39" t="n">
        <v>726</v>
      </c>
      <c r="B737" s="27" t="s">
        <v>1037</v>
      </c>
      <c r="C737" s="27" t="s">
        <v>1143</v>
      </c>
      <c r="D737" s="31" t="s">
        <v>1138</v>
      </c>
      <c r="E737" s="31" t="s">
        <v>1068</v>
      </c>
      <c r="F737" s="40" t="s">
        <v>1144</v>
      </c>
      <c r="G737" s="41" t="n">
        <v>0</v>
      </c>
      <c r="H737" s="41" t="n">
        <v>0</v>
      </c>
      <c r="I737" s="41" t="n">
        <v>0</v>
      </c>
      <c r="J737" s="41" t="n">
        <v>0</v>
      </c>
      <c r="K737" s="41" t="n">
        <v>0</v>
      </c>
      <c r="L737" s="41" t="n">
        <v>0</v>
      </c>
      <c r="M737" s="41" t="n">
        <v>0</v>
      </c>
      <c r="N737" s="41" t="n">
        <v>0</v>
      </c>
      <c r="O737" s="41" t="n">
        <v>0</v>
      </c>
      <c r="P737" s="41" t="n">
        <v>0</v>
      </c>
      <c r="Q737" s="41" t="n">
        <v>0</v>
      </c>
      <c r="R737" s="41" t="n">
        <v>0</v>
      </c>
      <c r="S737" s="41" t="n">
        <v>0</v>
      </c>
      <c r="T737" s="41" t="n">
        <f aca="false">SUM(G737:S737)</f>
        <v>0</v>
      </c>
    </row>
    <row r="738" customFormat="false" ht="12.75" hidden="false" customHeight="true" outlineLevel="0" collapsed="false">
      <c r="A738" s="39" t="n">
        <v>727</v>
      </c>
      <c r="B738" s="27" t="s">
        <v>1037</v>
      </c>
      <c r="C738" s="27" t="s">
        <v>1145</v>
      </c>
      <c r="D738" s="31" t="s">
        <v>1138</v>
      </c>
      <c r="E738" s="31" t="s">
        <v>1068</v>
      </c>
      <c r="F738" s="40" t="s">
        <v>1146</v>
      </c>
      <c r="G738" s="41" t="n">
        <v>0</v>
      </c>
      <c r="H738" s="41" t="n">
        <v>0</v>
      </c>
      <c r="I738" s="41" t="n">
        <v>0</v>
      </c>
      <c r="J738" s="41" t="n">
        <v>0</v>
      </c>
      <c r="K738" s="41" t="n">
        <v>0</v>
      </c>
      <c r="L738" s="41" t="n">
        <v>0</v>
      </c>
      <c r="M738" s="41" t="n">
        <v>0</v>
      </c>
      <c r="N738" s="41" t="n">
        <v>0</v>
      </c>
      <c r="O738" s="41" t="n">
        <v>0</v>
      </c>
      <c r="P738" s="41" t="n">
        <v>0</v>
      </c>
      <c r="Q738" s="41" t="n">
        <v>0</v>
      </c>
      <c r="R738" s="41" t="n">
        <v>0</v>
      </c>
      <c r="S738" s="41" t="n">
        <v>0</v>
      </c>
      <c r="T738" s="41" t="n">
        <f aca="false">SUM(G738:S738)</f>
        <v>0</v>
      </c>
    </row>
    <row r="739" customFormat="false" ht="12.75" hidden="false" customHeight="true" outlineLevel="0" collapsed="false">
      <c r="A739" s="39" t="n">
        <v>728</v>
      </c>
      <c r="B739" s="27" t="s">
        <v>1147</v>
      </c>
      <c r="C739" s="27" t="s">
        <v>1148</v>
      </c>
      <c r="D739" s="31" t="s">
        <v>1149</v>
      </c>
      <c r="E739" s="31" t="s">
        <v>1068</v>
      </c>
      <c r="F739" s="40" t="n">
        <v>0</v>
      </c>
      <c r="G739" s="41" t="n">
        <v>655</v>
      </c>
      <c r="H739" s="41" t="n">
        <v>621</v>
      </c>
      <c r="I739" s="41" t="n">
        <v>603</v>
      </c>
      <c r="J739" s="41" t="n">
        <v>633</v>
      </c>
      <c r="K739" s="41" t="n">
        <v>616</v>
      </c>
      <c r="L739" s="41" t="n">
        <v>678</v>
      </c>
      <c r="M739" s="41" t="n">
        <v>656</v>
      </c>
      <c r="N739" s="41" t="n">
        <v>604</v>
      </c>
      <c r="O739" s="41" t="n">
        <v>662</v>
      </c>
      <c r="P739" s="41" t="n">
        <v>612</v>
      </c>
      <c r="Q739" s="41" t="n">
        <v>614</v>
      </c>
      <c r="R739" s="41" t="n">
        <v>622</v>
      </c>
      <c r="S739" s="41" t="n">
        <v>2.85</v>
      </c>
      <c r="T739" s="41" t="n">
        <f aca="false">SUM(G739:S739)</f>
        <v>7578.85</v>
      </c>
    </row>
    <row r="740" customFormat="false" ht="12.75" hidden="false" customHeight="true" outlineLevel="0" collapsed="false">
      <c r="A740" s="39" t="n">
        <v>729</v>
      </c>
      <c r="B740" s="27" t="s">
        <v>1147</v>
      </c>
      <c r="C740" s="27" t="s">
        <v>1150</v>
      </c>
      <c r="D740" s="31" t="s">
        <v>1151</v>
      </c>
      <c r="E740" s="31" t="s">
        <v>1068</v>
      </c>
      <c r="F740" s="40" t="n">
        <v>0</v>
      </c>
      <c r="G740" s="41" t="n">
        <v>5192</v>
      </c>
      <c r="H740" s="41" t="n">
        <v>5736</v>
      </c>
      <c r="I740" s="41" t="n">
        <v>7210</v>
      </c>
      <c r="J740" s="41" t="n">
        <v>8894</v>
      </c>
      <c r="K740" s="41" t="n">
        <v>8662</v>
      </c>
      <c r="L740" s="41" t="n">
        <v>9767</v>
      </c>
      <c r="M740" s="41" t="n">
        <v>9662</v>
      </c>
      <c r="N740" s="41" t="n">
        <v>12112</v>
      </c>
      <c r="O740" s="41" t="n">
        <v>15786</v>
      </c>
      <c r="P740" s="41" t="n">
        <v>14230</v>
      </c>
      <c r="Q740" s="41" t="n">
        <v>14066</v>
      </c>
      <c r="R740" s="41" t="n">
        <v>13337</v>
      </c>
      <c r="S740" s="41" t="n">
        <v>47.04</v>
      </c>
      <c r="T740" s="41" t="n">
        <f aca="false">SUM(G740:S740)</f>
        <v>124701.04</v>
      </c>
    </row>
    <row r="741" customFormat="false" ht="12.75" hidden="false" customHeight="true" outlineLevel="0" collapsed="false">
      <c r="A741" s="39" t="n">
        <v>730</v>
      </c>
      <c r="B741" s="27" t="s">
        <v>1152</v>
      </c>
      <c r="C741" s="27" t="s">
        <v>1153</v>
      </c>
      <c r="D741" s="31" t="s">
        <v>1154</v>
      </c>
      <c r="E741" s="31" t="s">
        <v>1068</v>
      </c>
      <c r="F741" s="40" t="n">
        <v>0</v>
      </c>
      <c r="G741" s="41" t="n">
        <v>47201</v>
      </c>
      <c r="H741" s="41" t="n">
        <v>43509</v>
      </c>
      <c r="I741" s="41" t="n">
        <v>36781</v>
      </c>
      <c r="J741" s="41" t="n">
        <v>36593</v>
      </c>
      <c r="K741" s="41" t="n">
        <v>42054</v>
      </c>
      <c r="L741" s="41" t="n">
        <v>56900</v>
      </c>
      <c r="M741" s="41" t="n">
        <v>52237</v>
      </c>
      <c r="N741" s="41" t="n">
        <v>46140</v>
      </c>
      <c r="O741" s="41" t="n">
        <v>60518</v>
      </c>
      <c r="P741" s="41" t="n">
        <v>55290</v>
      </c>
      <c r="Q741" s="41" t="n">
        <v>51654</v>
      </c>
      <c r="R741" s="41" t="n">
        <v>67326</v>
      </c>
      <c r="S741" s="41" t="n">
        <v>224.29</v>
      </c>
      <c r="T741" s="41" t="n">
        <f aca="false">SUM(G741:S741)</f>
        <v>596427.29</v>
      </c>
    </row>
    <row r="742" customFormat="false" ht="12.75" hidden="false" customHeight="true" outlineLevel="0" collapsed="false">
      <c r="A742" s="39" t="n">
        <v>731</v>
      </c>
      <c r="B742" s="27" t="s">
        <v>1147</v>
      </c>
      <c r="C742" s="27" t="s">
        <v>1155</v>
      </c>
      <c r="D742" s="31" t="s">
        <v>1156</v>
      </c>
      <c r="E742" s="31" t="s">
        <v>1068</v>
      </c>
      <c r="F742" s="40" t="n">
        <v>0</v>
      </c>
      <c r="G742" s="41" t="n">
        <v>359</v>
      </c>
      <c r="H742" s="41" t="n">
        <v>323</v>
      </c>
      <c r="I742" s="41" t="n">
        <v>270</v>
      </c>
      <c r="J742" s="41" t="n">
        <v>246</v>
      </c>
      <c r="K742" s="41" t="n">
        <v>207</v>
      </c>
      <c r="L742" s="41" t="n">
        <v>185</v>
      </c>
      <c r="M742" s="41" t="n">
        <v>132</v>
      </c>
      <c r="N742" s="41" t="n">
        <v>71</v>
      </c>
      <c r="O742" s="41" t="n">
        <v>39</v>
      </c>
      <c r="P742" s="41" t="n">
        <v>351</v>
      </c>
      <c r="Q742" s="41" t="n">
        <v>535</v>
      </c>
      <c r="R742" s="41" t="n">
        <v>869</v>
      </c>
      <c r="S742" s="41" t="n">
        <v>1.36</v>
      </c>
      <c r="T742" s="41" t="n">
        <f aca="false">SUM(G742:S742)</f>
        <v>3588.36</v>
      </c>
    </row>
    <row r="743" customFormat="false" ht="12.75" hidden="false" customHeight="true" outlineLevel="0" collapsed="false">
      <c r="A743" s="39" t="n">
        <v>732</v>
      </c>
      <c r="B743" s="27" t="s">
        <v>1147</v>
      </c>
      <c r="C743" s="27" t="s">
        <v>1157</v>
      </c>
      <c r="D743" s="31" t="s">
        <v>1158</v>
      </c>
      <c r="E743" s="31" t="s">
        <v>1068</v>
      </c>
      <c r="F743" s="40" t="n">
        <v>0</v>
      </c>
      <c r="G743" s="41" t="n">
        <v>141</v>
      </c>
      <c r="H743" s="41" t="n">
        <v>134</v>
      </c>
      <c r="I743" s="41" t="n">
        <v>130</v>
      </c>
      <c r="J743" s="41" t="n">
        <v>137</v>
      </c>
      <c r="K743" s="41" t="n">
        <v>133</v>
      </c>
      <c r="L743" s="41" t="n">
        <v>151</v>
      </c>
      <c r="M743" s="41" t="n">
        <v>151</v>
      </c>
      <c r="N743" s="41" t="n">
        <v>139</v>
      </c>
      <c r="O743" s="41" t="n">
        <v>152</v>
      </c>
      <c r="P743" s="41" t="n">
        <v>141</v>
      </c>
      <c r="Q743" s="41" t="n">
        <v>141</v>
      </c>
      <c r="R743" s="41" t="n">
        <v>143</v>
      </c>
      <c r="S743" s="41" t="n">
        <v>0.64</v>
      </c>
      <c r="T743" s="41" t="n">
        <f aca="false">SUM(G743:S743)</f>
        <v>1693.64</v>
      </c>
    </row>
    <row r="744" customFormat="false" ht="12.75" hidden="false" customHeight="true" outlineLevel="0" collapsed="false">
      <c r="A744" s="39" t="n">
        <v>733</v>
      </c>
      <c r="B744" s="27" t="s">
        <v>1147</v>
      </c>
      <c r="C744" s="27" t="s">
        <v>1159</v>
      </c>
      <c r="D744" s="31" t="s">
        <v>1160</v>
      </c>
      <c r="E744" s="31" t="s">
        <v>1068</v>
      </c>
      <c r="F744" s="40" t="n">
        <v>0</v>
      </c>
      <c r="G744" s="41" t="n">
        <v>1271</v>
      </c>
      <c r="H744" s="41" t="n">
        <v>1205</v>
      </c>
      <c r="I744" s="41" t="n">
        <v>1171</v>
      </c>
      <c r="J744" s="41" t="n">
        <v>1228</v>
      </c>
      <c r="K744" s="41" t="n">
        <v>1196</v>
      </c>
      <c r="L744" s="41" t="n">
        <v>1323</v>
      </c>
      <c r="M744" s="41" t="n">
        <v>1287</v>
      </c>
      <c r="N744" s="41" t="n">
        <v>1185</v>
      </c>
      <c r="O744" s="41" t="n">
        <v>1299</v>
      </c>
      <c r="P744" s="41" t="n">
        <v>1201</v>
      </c>
      <c r="Q744" s="41" t="n">
        <v>1205</v>
      </c>
      <c r="R744" s="41" t="n">
        <v>1221</v>
      </c>
      <c r="S744" s="41" t="n">
        <v>5.57</v>
      </c>
      <c r="T744" s="41" t="n">
        <f aca="false">SUM(G744:S744)</f>
        <v>14797.57</v>
      </c>
    </row>
    <row r="745" customFormat="false" ht="12.75" hidden="false" customHeight="true" outlineLevel="0" collapsed="false">
      <c r="A745" s="39" t="n">
        <v>734</v>
      </c>
      <c r="B745" s="27" t="s">
        <v>1147</v>
      </c>
      <c r="C745" s="27" t="s">
        <v>1161</v>
      </c>
      <c r="D745" s="31" t="s">
        <v>1162</v>
      </c>
      <c r="E745" s="31" t="s">
        <v>1068</v>
      </c>
      <c r="F745" s="40" t="n">
        <v>0</v>
      </c>
      <c r="G745" s="41" t="n">
        <v>3115</v>
      </c>
      <c r="H745" s="41" t="n">
        <v>3447</v>
      </c>
      <c r="I745" s="41" t="n">
        <v>3348</v>
      </c>
      <c r="J745" s="41" t="n">
        <v>3511</v>
      </c>
      <c r="K745" s="41" t="n">
        <v>3420</v>
      </c>
      <c r="L745" s="41" t="n">
        <v>3769</v>
      </c>
      <c r="M745" s="41" t="n">
        <v>2185</v>
      </c>
      <c r="N745" s="41" t="n">
        <v>1687</v>
      </c>
      <c r="O745" s="41" t="n">
        <v>1641</v>
      </c>
      <c r="P745" s="41" t="n">
        <v>1424</v>
      </c>
      <c r="Q745" s="41" t="n">
        <v>1429</v>
      </c>
      <c r="R745" s="41" t="n">
        <v>1558</v>
      </c>
      <c r="S745" s="41" t="n">
        <v>11.49</v>
      </c>
      <c r="T745" s="41" t="n">
        <f aca="false">SUM(G745:S745)</f>
        <v>30545.49</v>
      </c>
    </row>
    <row r="746" customFormat="false" ht="12.75" hidden="false" customHeight="true" outlineLevel="0" collapsed="false">
      <c r="A746" s="39" t="n">
        <v>735</v>
      </c>
      <c r="B746" s="27" t="s">
        <v>1147</v>
      </c>
      <c r="C746" s="27" t="s">
        <v>1163</v>
      </c>
      <c r="D746" s="31" t="s">
        <v>1164</v>
      </c>
      <c r="E746" s="31" t="s">
        <v>1068</v>
      </c>
      <c r="F746" s="40" t="n">
        <v>0</v>
      </c>
      <c r="G746" s="41" t="n">
        <v>533</v>
      </c>
      <c r="H746" s="41" t="n">
        <v>493</v>
      </c>
      <c r="I746" s="41" t="n">
        <v>479</v>
      </c>
      <c r="J746" s="41" t="n">
        <v>232</v>
      </c>
      <c r="K746" s="41" t="n">
        <v>9</v>
      </c>
      <c r="L746" s="41" t="n">
        <v>6</v>
      </c>
      <c r="M746" s="41" t="n">
        <v>1153</v>
      </c>
      <c r="N746" s="41" t="n">
        <v>473</v>
      </c>
      <c r="O746" s="41" t="n">
        <v>2</v>
      </c>
      <c r="P746" s="41" t="n">
        <v>2</v>
      </c>
      <c r="Q746" s="41" t="n">
        <v>3</v>
      </c>
      <c r="R746" s="41" t="n">
        <v>3</v>
      </c>
      <c r="S746" s="41" t="n">
        <v>1.27</v>
      </c>
      <c r="T746" s="41" t="n">
        <f aca="false">SUM(G746:S746)</f>
        <v>3389.27</v>
      </c>
    </row>
    <row r="747" customFormat="false" ht="12.75" hidden="false" customHeight="true" outlineLevel="0" collapsed="false">
      <c r="A747" s="39" t="n">
        <v>736</v>
      </c>
      <c r="B747" s="27" t="s">
        <v>1037</v>
      </c>
      <c r="C747" s="27" t="s">
        <v>1165</v>
      </c>
      <c r="D747" s="31" t="s">
        <v>1166</v>
      </c>
      <c r="E747" s="31" t="s">
        <v>1068</v>
      </c>
      <c r="F747" s="40" t="s">
        <v>1167</v>
      </c>
      <c r="G747" s="41" t="n">
        <v>1774</v>
      </c>
      <c r="H747" s="41" t="n">
        <v>1682</v>
      </c>
      <c r="I747" s="41" t="n">
        <v>1634</v>
      </c>
      <c r="J747" s="41" t="n">
        <v>1603</v>
      </c>
      <c r="K747" s="41" t="n">
        <v>3</v>
      </c>
      <c r="L747" s="41" t="n">
        <v>4</v>
      </c>
      <c r="M747" s="41" t="n">
        <v>4</v>
      </c>
      <c r="N747" s="41" t="n">
        <v>4</v>
      </c>
      <c r="O747" s="41" t="n">
        <v>4</v>
      </c>
      <c r="P747" s="41" t="n">
        <v>4</v>
      </c>
      <c r="Q747" s="41" t="n">
        <v>430</v>
      </c>
      <c r="R747" s="41" t="n">
        <v>1686</v>
      </c>
      <c r="S747" s="41" t="n">
        <v>3.36</v>
      </c>
      <c r="T747" s="41" t="n">
        <f aca="false">SUM(G747:S747)</f>
        <v>8835.36</v>
      </c>
    </row>
    <row r="748" customFormat="false" ht="12.75" hidden="false" customHeight="true" outlineLevel="0" collapsed="false">
      <c r="A748" s="39" t="n">
        <v>737</v>
      </c>
      <c r="B748" s="27" t="s">
        <v>1037</v>
      </c>
      <c r="C748" s="27" t="s">
        <v>1168</v>
      </c>
      <c r="D748" s="31" t="s">
        <v>1166</v>
      </c>
      <c r="E748" s="31" t="s">
        <v>1068</v>
      </c>
      <c r="F748" s="40" t="s">
        <v>1169</v>
      </c>
      <c r="G748" s="41" t="n">
        <v>15</v>
      </c>
      <c r="H748" s="41" t="n">
        <v>14</v>
      </c>
      <c r="I748" s="41" t="n">
        <v>14</v>
      </c>
      <c r="J748" s="41" t="n">
        <v>14</v>
      </c>
      <c r="K748" s="41" t="n">
        <v>402</v>
      </c>
      <c r="L748" s="41" t="n">
        <v>1846</v>
      </c>
      <c r="M748" s="41" t="n">
        <v>1793</v>
      </c>
      <c r="N748" s="41" t="n">
        <v>1649</v>
      </c>
      <c r="O748" s="41" t="n">
        <v>1809</v>
      </c>
      <c r="P748" s="41" t="n">
        <v>1667</v>
      </c>
      <c r="Q748" s="41" t="n">
        <v>1244</v>
      </c>
      <c r="R748" s="41" t="n">
        <v>10</v>
      </c>
      <c r="S748" s="41" t="n">
        <v>3.9</v>
      </c>
      <c r="T748" s="41" t="n">
        <f aca="false">SUM(G748:S748)</f>
        <v>10480.9</v>
      </c>
    </row>
    <row r="749" customFormat="false" ht="12.75" hidden="false" customHeight="true" outlineLevel="0" collapsed="false">
      <c r="A749" s="39" t="n">
        <v>738</v>
      </c>
      <c r="B749" s="27" t="s">
        <v>1037</v>
      </c>
      <c r="C749" s="27" t="s">
        <v>1170</v>
      </c>
      <c r="D749" s="31" t="s">
        <v>1171</v>
      </c>
      <c r="E749" s="31" t="s">
        <v>1068</v>
      </c>
      <c r="F749" s="40" t="s">
        <v>1172</v>
      </c>
      <c r="G749" s="41" t="n">
        <v>30</v>
      </c>
      <c r="H749" s="41" t="n">
        <v>32</v>
      </c>
      <c r="I749" s="41" t="n">
        <v>37</v>
      </c>
      <c r="J749" s="41" t="n">
        <v>42</v>
      </c>
      <c r="K749" s="41" t="n">
        <v>45</v>
      </c>
      <c r="L749" s="41" t="n">
        <v>51</v>
      </c>
      <c r="M749" s="41" t="n">
        <v>50</v>
      </c>
      <c r="N749" s="41" t="n">
        <v>46</v>
      </c>
      <c r="O749" s="41" t="n">
        <v>51</v>
      </c>
      <c r="P749" s="41" t="n">
        <v>46</v>
      </c>
      <c r="Q749" s="41" t="n">
        <v>44</v>
      </c>
      <c r="R749" s="41" t="n">
        <v>45</v>
      </c>
      <c r="S749" s="41" t="n">
        <v>0.2</v>
      </c>
      <c r="T749" s="41" t="n">
        <f aca="false">SUM(G749:S749)</f>
        <v>519.2</v>
      </c>
    </row>
    <row r="750" customFormat="false" ht="12.75" hidden="false" customHeight="true" outlineLevel="0" collapsed="false">
      <c r="A750" s="39" t="n">
        <v>739</v>
      </c>
      <c r="B750" s="27" t="s">
        <v>1037</v>
      </c>
      <c r="C750" s="27" t="s">
        <v>1170</v>
      </c>
      <c r="D750" s="31" t="s">
        <v>1171</v>
      </c>
      <c r="E750" s="31" t="s">
        <v>1068</v>
      </c>
      <c r="F750" s="40" t="s">
        <v>1173</v>
      </c>
      <c r="G750" s="41" t="n">
        <v>7</v>
      </c>
      <c r="H750" s="41" t="n">
        <v>7</v>
      </c>
      <c r="I750" s="41" t="n">
        <v>8</v>
      </c>
      <c r="J750" s="41" t="n">
        <v>9</v>
      </c>
      <c r="K750" s="41" t="n">
        <v>9</v>
      </c>
      <c r="L750" s="41" t="n">
        <v>10</v>
      </c>
      <c r="M750" s="41" t="n">
        <v>10</v>
      </c>
      <c r="N750" s="41" t="n">
        <v>8</v>
      </c>
      <c r="O750" s="41" t="n">
        <v>8</v>
      </c>
      <c r="P750" s="41" t="n">
        <v>9</v>
      </c>
      <c r="Q750" s="41" t="n">
        <v>9</v>
      </c>
      <c r="R750" s="41" t="n">
        <v>9</v>
      </c>
      <c r="S750" s="41" t="n">
        <v>0.04</v>
      </c>
      <c r="T750" s="41" t="n">
        <f aca="false">SUM(G750:S750)</f>
        <v>103.04</v>
      </c>
    </row>
    <row r="751" customFormat="false" ht="12.75" hidden="false" customHeight="true" outlineLevel="0" collapsed="false">
      <c r="A751" s="39" t="n">
        <v>740</v>
      </c>
      <c r="B751" s="27" t="s">
        <v>1037</v>
      </c>
      <c r="C751" s="27" t="s">
        <v>1170</v>
      </c>
      <c r="D751" s="31" t="s">
        <v>1171</v>
      </c>
      <c r="E751" s="31" t="s">
        <v>1068</v>
      </c>
      <c r="F751" s="40" t="s">
        <v>1174</v>
      </c>
      <c r="G751" s="41" t="n">
        <v>3</v>
      </c>
      <c r="H751" s="41" t="n">
        <v>3</v>
      </c>
      <c r="I751" s="41" t="n">
        <v>4</v>
      </c>
      <c r="J751" s="41" t="n">
        <v>4</v>
      </c>
      <c r="K751" s="41" t="n">
        <v>4</v>
      </c>
      <c r="L751" s="41" t="n">
        <v>5</v>
      </c>
      <c r="M751" s="41" t="n">
        <v>6</v>
      </c>
      <c r="N751" s="41" t="n">
        <v>5</v>
      </c>
      <c r="O751" s="41" t="n">
        <v>6</v>
      </c>
      <c r="P751" s="41" t="n">
        <v>6</v>
      </c>
      <c r="Q751" s="41" t="n">
        <v>5</v>
      </c>
      <c r="R751" s="41" t="n">
        <v>5</v>
      </c>
      <c r="S751" s="41" t="n">
        <v>0.02</v>
      </c>
      <c r="T751" s="41" t="n">
        <f aca="false">SUM(G751:S751)</f>
        <v>56.02</v>
      </c>
    </row>
    <row r="752" customFormat="false" ht="12.75" hidden="false" customHeight="true" outlineLevel="0" collapsed="false">
      <c r="A752" s="39" t="n">
        <v>741</v>
      </c>
      <c r="B752" s="27" t="s">
        <v>1037</v>
      </c>
      <c r="C752" s="27" t="s">
        <v>1170</v>
      </c>
      <c r="D752" s="31" t="s">
        <v>1171</v>
      </c>
      <c r="E752" s="31" t="s">
        <v>1068</v>
      </c>
      <c r="F752" s="40" t="s">
        <v>1175</v>
      </c>
      <c r="G752" s="41" t="n">
        <v>3576</v>
      </c>
      <c r="H752" s="41" t="n">
        <v>3400</v>
      </c>
      <c r="I752" s="41" t="n">
        <v>3317</v>
      </c>
      <c r="J752" s="41" t="n">
        <v>3486</v>
      </c>
      <c r="K752" s="41" t="n">
        <v>3405</v>
      </c>
      <c r="L752" s="41" t="n">
        <v>3777</v>
      </c>
      <c r="M752" s="41" t="n">
        <v>3684</v>
      </c>
      <c r="N752" s="41" t="n">
        <v>3398</v>
      </c>
      <c r="O752" s="41" t="n">
        <v>3736</v>
      </c>
      <c r="P752" s="41" t="n">
        <v>3460</v>
      </c>
      <c r="Q752" s="41" t="n">
        <v>3471</v>
      </c>
      <c r="R752" s="41" t="n">
        <v>3521</v>
      </c>
      <c r="S752" s="41" t="n">
        <v>15.91</v>
      </c>
      <c r="T752" s="41" t="n">
        <f aca="false">SUM(G752:S752)</f>
        <v>42246.91</v>
      </c>
    </row>
    <row r="753" customFormat="false" ht="12.75" hidden="false" customHeight="true" outlineLevel="0" collapsed="false">
      <c r="A753" s="39" t="n">
        <v>742</v>
      </c>
      <c r="B753" s="27" t="s">
        <v>1037</v>
      </c>
      <c r="C753" s="27" t="s">
        <v>1170</v>
      </c>
      <c r="D753" s="31" t="s">
        <v>1171</v>
      </c>
      <c r="E753" s="31" t="s">
        <v>1068</v>
      </c>
      <c r="F753" s="40" t="s">
        <v>1176</v>
      </c>
      <c r="G753" s="41" t="n">
        <v>2723</v>
      </c>
      <c r="H753" s="41" t="n">
        <v>2595</v>
      </c>
      <c r="I753" s="41" t="n">
        <v>2536</v>
      </c>
      <c r="J753" s="41" t="n">
        <v>2666</v>
      </c>
      <c r="K753" s="41" t="n">
        <v>2858</v>
      </c>
      <c r="L753" s="41" t="n">
        <v>3447</v>
      </c>
      <c r="M753" s="41" t="n">
        <v>3357</v>
      </c>
      <c r="N753" s="41" t="n">
        <v>3092</v>
      </c>
      <c r="O753" s="41" t="n">
        <v>3393</v>
      </c>
      <c r="P753" s="41" t="n">
        <v>3138</v>
      </c>
      <c r="Q753" s="41" t="n">
        <v>3145</v>
      </c>
      <c r="R753" s="41" t="n">
        <v>3189</v>
      </c>
      <c r="S753" s="41" t="n">
        <v>13.61</v>
      </c>
      <c r="T753" s="41" t="n">
        <f aca="false">SUM(G753:S753)</f>
        <v>36152.61</v>
      </c>
    </row>
    <row r="754" customFormat="false" ht="12.75" hidden="false" customHeight="true" outlineLevel="0" collapsed="false">
      <c r="A754" s="39" t="n">
        <v>743</v>
      </c>
      <c r="B754" s="27" t="s">
        <v>1037</v>
      </c>
      <c r="C754" s="27" t="s">
        <v>1170</v>
      </c>
      <c r="D754" s="31" t="s">
        <v>1171</v>
      </c>
      <c r="E754" s="31" t="s">
        <v>1068</v>
      </c>
      <c r="F754" s="40" t="s">
        <v>1177</v>
      </c>
      <c r="G754" s="41" t="n">
        <v>1100</v>
      </c>
      <c r="H754" s="41" t="n">
        <v>1067</v>
      </c>
      <c r="I754" s="41" t="n">
        <v>1063</v>
      </c>
      <c r="J754" s="41" t="n">
        <v>1125</v>
      </c>
      <c r="K754" s="41" t="n">
        <v>1104</v>
      </c>
      <c r="L754" s="41" t="n">
        <v>1319</v>
      </c>
      <c r="M754" s="41" t="n">
        <v>1312</v>
      </c>
      <c r="N754" s="41" t="n">
        <v>1211</v>
      </c>
      <c r="O754" s="41" t="n">
        <v>1330</v>
      </c>
      <c r="P754" s="41" t="n">
        <v>1229</v>
      </c>
      <c r="Q754" s="41" t="n">
        <v>1228</v>
      </c>
      <c r="R754" s="41" t="n">
        <v>1245</v>
      </c>
      <c r="S754" s="41" t="n">
        <v>5.4</v>
      </c>
      <c r="T754" s="41" t="n">
        <f aca="false">SUM(G754:S754)</f>
        <v>14338.4</v>
      </c>
    </row>
    <row r="755" customFormat="false" ht="12.75" hidden="false" customHeight="true" outlineLevel="0" collapsed="false">
      <c r="A755" s="39" t="n">
        <v>744</v>
      </c>
      <c r="B755" s="27" t="s">
        <v>1037</v>
      </c>
      <c r="C755" s="27" t="s">
        <v>1170</v>
      </c>
      <c r="D755" s="31" t="s">
        <v>1171</v>
      </c>
      <c r="E755" s="31" t="s">
        <v>1068</v>
      </c>
      <c r="F755" s="40" t="s">
        <v>1178</v>
      </c>
      <c r="G755" s="41" t="n">
        <v>191</v>
      </c>
      <c r="H755" s="41" t="n">
        <v>0</v>
      </c>
      <c r="I755" s="41" t="n">
        <v>0</v>
      </c>
      <c r="J755" s="41" t="n">
        <v>0</v>
      </c>
      <c r="K755" s="41" t="n">
        <v>0</v>
      </c>
      <c r="L755" s="41" t="n">
        <v>0</v>
      </c>
      <c r="M755" s="41" t="n">
        <v>0</v>
      </c>
      <c r="N755" s="41" t="n">
        <v>0</v>
      </c>
      <c r="O755" s="41" t="n">
        <v>0</v>
      </c>
      <c r="P755" s="41" t="n">
        <v>0</v>
      </c>
      <c r="Q755" s="41" t="n">
        <v>0</v>
      </c>
      <c r="R755" s="41" t="n">
        <v>0</v>
      </c>
      <c r="S755" s="41" t="n">
        <v>0</v>
      </c>
      <c r="T755" s="41" t="n">
        <f aca="false">SUM(G755:S755)</f>
        <v>191</v>
      </c>
    </row>
    <row r="756" customFormat="false" ht="12.75" hidden="false" customHeight="true" outlineLevel="0" collapsed="false">
      <c r="A756" s="39" t="n">
        <v>745</v>
      </c>
      <c r="B756" s="27" t="s">
        <v>1037</v>
      </c>
      <c r="C756" s="27" t="s">
        <v>1170</v>
      </c>
      <c r="D756" s="31" t="s">
        <v>1171</v>
      </c>
      <c r="E756" s="31" t="s">
        <v>1068</v>
      </c>
      <c r="F756" s="40" t="s">
        <v>1179</v>
      </c>
      <c r="G756" s="41" t="n">
        <v>1056</v>
      </c>
      <c r="H756" s="41" t="n">
        <v>581</v>
      </c>
      <c r="I756" s="41" t="n">
        <v>563</v>
      </c>
      <c r="J756" s="41" t="n">
        <v>393</v>
      </c>
      <c r="K756" s="41" t="n">
        <v>0</v>
      </c>
      <c r="L756" s="41" t="n">
        <v>0</v>
      </c>
      <c r="M756" s="41" t="n">
        <v>0</v>
      </c>
      <c r="N756" s="41" t="n">
        <v>0</v>
      </c>
      <c r="O756" s="41" t="n">
        <v>0</v>
      </c>
      <c r="P756" s="41" t="n">
        <v>0</v>
      </c>
      <c r="Q756" s="41" t="n">
        <v>0</v>
      </c>
      <c r="R756" s="41" t="n">
        <v>0</v>
      </c>
      <c r="S756" s="41" t="n">
        <v>0</v>
      </c>
      <c r="T756" s="41" t="n">
        <f aca="false">SUM(G756:S756)</f>
        <v>2593</v>
      </c>
    </row>
    <row r="757" customFormat="false" ht="12.75" hidden="false" customHeight="true" outlineLevel="0" collapsed="false">
      <c r="A757" s="39" t="n">
        <v>746</v>
      </c>
      <c r="B757" s="27" t="s">
        <v>1037</v>
      </c>
      <c r="C757" s="27" t="s">
        <v>1170</v>
      </c>
      <c r="D757" s="31" t="s">
        <v>1171</v>
      </c>
      <c r="E757" s="31" t="s">
        <v>1068</v>
      </c>
      <c r="F757" s="40" t="s">
        <v>1180</v>
      </c>
      <c r="G757" s="41" t="n">
        <v>4948</v>
      </c>
      <c r="H757" s="41" t="n">
        <v>4687</v>
      </c>
      <c r="I757" s="41" t="n">
        <v>4547</v>
      </c>
      <c r="J757" s="41" t="n">
        <v>4662</v>
      </c>
      <c r="K757" s="41" t="n">
        <v>2284</v>
      </c>
      <c r="L757" s="41" t="n">
        <v>627</v>
      </c>
      <c r="M757" s="41" t="n">
        <v>0</v>
      </c>
      <c r="N757" s="41" t="n">
        <v>0</v>
      </c>
      <c r="O757" s="41" t="n">
        <v>0</v>
      </c>
      <c r="P757" s="41" t="n">
        <v>0</v>
      </c>
      <c r="Q757" s="41" t="n">
        <v>0</v>
      </c>
      <c r="R757" s="41" t="n">
        <v>0</v>
      </c>
      <c r="S757" s="41" t="n">
        <v>8.26</v>
      </c>
      <c r="T757" s="41" t="n">
        <f aca="false">SUM(G757:S757)</f>
        <v>21763.26</v>
      </c>
    </row>
    <row r="758" customFormat="false" ht="12.75" hidden="false" customHeight="true" outlineLevel="0" collapsed="false">
      <c r="A758" s="39" t="n">
        <v>747</v>
      </c>
      <c r="B758" s="27" t="s">
        <v>1037</v>
      </c>
      <c r="C758" s="27" t="s">
        <v>1170</v>
      </c>
      <c r="D758" s="31" t="s">
        <v>1171</v>
      </c>
      <c r="E758" s="31" t="s">
        <v>1068</v>
      </c>
      <c r="F758" s="40" t="s">
        <v>1181</v>
      </c>
      <c r="G758" s="41" t="n">
        <v>512</v>
      </c>
      <c r="H758" s="41" t="n">
        <v>485</v>
      </c>
      <c r="I758" s="41" t="n">
        <v>470</v>
      </c>
      <c r="J758" s="41" t="n">
        <v>493</v>
      </c>
      <c r="K758" s="41" t="n">
        <v>480</v>
      </c>
      <c r="L758" s="41" t="n">
        <v>274</v>
      </c>
      <c r="M758" s="41" t="n">
        <v>0</v>
      </c>
      <c r="N758" s="41" t="n">
        <v>0</v>
      </c>
      <c r="O758" s="41" t="n">
        <v>0</v>
      </c>
      <c r="P758" s="41" t="n">
        <v>0</v>
      </c>
      <c r="Q758" s="41" t="n">
        <v>0</v>
      </c>
      <c r="R758" s="41" t="n">
        <v>0</v>
      </c>
      <c r="S758" s="41" t="n">
        <v>0</v>
      </c>
      <c r="T758" s="41" t="n">
        <f aca="false">SUM(G758:S758)</f>
        <v>2714</v>
      </c>
    </row>
    <row r="759" customFormat="false" ht="12.75" hidden="false" customHeight="true" outlineLevel="0" collapsed="false">
      <c r="A759" s="39" t="n">
        <v>748</v>
      </c>
      <c r="B759" s="27" t="s">
        <v>1037</v>
      </c>
      <c r="C759" s="27" t="s">
        <v>1170</v>
      </c>
      <c r="D759" s="31" t="s">
        <v>1171</v>
      </c>
      <c r="E759" s="31" t="s">
        <v>1068</v>
      </c>
      <c r="F759" s="40" t="s">
        <v>1182</v>
      </c>
      <c r="G759" s="41" t="n">
        <v>12354</v>
      </c>
      <c r="H759" s="41" t="n">
        <v>11701</v>
      </c>
      <c r="I759" s="41" t="n">
        <v>11352</v>
      </c>
      <c r="J759" s="41" t="n">
        <v>11899</v>
      </c>
      <c r="K759" s="41" t="n">
        <v>11580</v>
      </c>
      <c r="L759" s="41" t="n">
        <v>12716</v>
      </c>
      <c r="M759" s="41" t="n">
        <v>11752</v>
      </c>
      <c r="N759" s="41" t="n">
        <v>9114</v>
      </c>
      <c r="O759" s="41" t="n">
        <v>7036</v>
      </c>
      <c r="P759" s="41" t="n">
        <v>5166</v>
      </c>
      <c r="Q759" s="41" t="n">
        <v>1606</v>
      </c>
      <c r="R759" s="41" t="n">
        <v>759</v>
      </c>
      <c r="S759" s="41" t="n">
        <v>40.18</v>
      </c>
      <c r="T759" s="41" t="n">
        <f aca="false">SUM(G759:S759)</f>
        <v>107075.18</v>
      </c>
    </row>
    <row r="760" customFormat="false" ht="12.75" hidden="false" customHeight="true" outlineLevel="0" collapsed="false">
      <c r="A760" s="39" t="n">
        <v>749</v>
      </c>
      <c r="B760" s="27" t="s">
        <v>1037</v>
      </c>
      <c r="C760" s="27" t="s">
        <v>1170</v>
      </c>
      <c r="D760" s="31" t="s">
        <v>1171</v>
      </c>
      <c r="E760" s="31" t="s">
        <v>1068</v>
      </c>
      <c r="F760" s="40" t="s">
        <v>1183</v>
      </c>
      <c r="G760" s="41" t="n">
        <v>0</v>
      </c>
      <c r="H760" s="41" t="n">
        <v>0</v>
      </c>
      <c r="I760" s="41" t="n">
        <v>0</v>
      </c>
      <c r="J760" s="41" t="n">
        <v>0</v>
      </c>
      <c r="K760" s="41" t="n">
        <v>0</v>
      </c>
      <c r="L760" s="41" t="n">
        <v>0</v>
      </c>
      <c r="M760" s="41" t="n">
        <v>0</v>
      </c>
      <c r="N760" s="41" t="n">
        <v>0</v>
      </c>
      <c r="O760" s="41" t="n">
        <v>0</v>
      </c>
      <c r="P760" s="41" t="n">
        <v>0</v>
      </c>
      <c r="Q760" s="41" t="n">
        <v>0</v>
      </c>
      <c r="R760" s="41" t="n">
        <v>0</v>
      </c>
      <c r="S760" s="41" t="n">
        <v>0</v>
      </c>
      <c r="T760" s="41" t="n">
        <f aca="false">SUM(G760:S760)</f>
        <v>0</v>
      </c>
    </row>
    <row r="761" customFormat="false" ht="12.75" hidden="false" customHeight="true" outlineLevel="0" collapsed="false">
      <c r="A761" s="39" t="n">
        <v>750</v>
      </c>
      <c r="B761" s="27" t="s">
        <v>1037</v>
      </c>
      <c r="C761" s="27" t="s">
        <v>1170</v>
      </c>
      <c r="D761" s="31" t="s">
        <v>1171</v>
      </c>
      <c r="E761" s="31" t="s">
        <v>1068</v>
      </c>
      <c r="F761" s="40" t="s">
        <v>1184</v>
      </c>
      <c r="G761" s="41" t="n">
        <v>0</v>
      </c>
      <c r="H761" s="41" t="n">
        <v>0</v>
      </c>
      <c r="I761" s="41" t="n">
        <v>0</v>
      </c>
      <c r="J761" s="41" t="n">
        <v>0</v>
      </c>
      <c r="K761" s="41" t="n">
        <v>0</v>
      </c>
      <c r="L761" s="41" t="n">
        <v>0</v>
      </c>
      <c r="M761" s="41" t="n">
        <v>0</v>
      </c>
      <c r="N761" s="41" t="n">
        <v>0</v>
      </c>
      <c r="O761" s="41" t="n">
        <v>0</v>
      </c>
      <c r="P761" s="41" t="n">
        <v>0</v>
      </c>
      <c r="Q761" s="41" t="n">
        <v>0</v>
      </c>
      <c r="R761" s="41" t="n">
        <v>0</v>
      </c>
      <c r="S761" s="41" t="n">
        <v>0</v>
      </c>
      <c r="T761" s="41" t="n">
        <f aca="false">SUM(G761:S761)</f>
        <v>0</v>
      </c>
    </row>
    <row r="762" customFormat="false" ht="12.75" hidden="false" customHeight="true" outlineLevel="0" collapsed="false">
      <c r="A762" s="39" t="n">
        <v>751</v>
      </c>
      <c r="B762" s="27" t="s">
        <v>1037</v>
      </c>
      <c r="C762" s="27" t="s">
        <v>1170</v>
      </c>
      <c r="D762" s="31" t="s">
        <v>1171</v>
      </c>
      <c r="E762" s="31" t="s">
        <v>1068</v>
      </c>
      <c r="F762" s="40" t="s">
        <v>1185</v>
      </c>
      <c r="G762" s="41" t="n">
        <v>0</v>
      </c>
      <c r="H762" s="41" t="n">
        <v>0</v>
      </c>
      <c r="I762" s="41" t="n">
        <v>0</v>
      </c>
      <c r="J762" s="41" t="n">
        <v>0</v>
      </c>
      <c r="K762" s="41" t="n">
        <v>0</v>
      </c>
      <c r="L762" s="41" t="n">
        <v>0</v>
      </c>
      <c r="M762" s="41" t="n">
        <v>0</v>
      </c>
      <c r="N762" s="41" t="n">
        <v>0</v>
      </c>
      <c r="O762" s="41" t="n">
        <v>0</v>
      </c>
      <c r="P762" s="41" t="n">
        <v>0</v>
      </c>
      <c r="Q762" s="41" t="n">
        <v>0</v>
      </c>
      <c r="R762" s="41" t="n">
        <v>0</v>
      </c>
      <c r="S762" s="41" t="n">
        <v>0</v>
      </c>
      <c r="T762" s="41" t="n">
        <f aca="false">SUM(G762:S762)</f>
        <v>0</v>
      </c>
    </row>
    <row r="763" customFormat="false" ht="12.75" hidden="false" customHeight="true" outlineLevel="0" collapsed="false">
      <c r="A763" s="39" t="n">
        <v>752</v>
      </c>
      <c r="B763" s="27" t="s">
        <v>1037</v>
      </c>
      <c r="C763" s="27" t="s">
        <v>1170</v>
      </c>
      <c r="D763" s="31" t="s">
        <v>1171</v>
      </c>
      <c r="E763" s="31" t="s">
        <v>1068</v>
      </c>
      <c r="F763" s="40" t="s">
        <v>1186</v>
      </c>
      <c r="G763" s="41" t="n">
        <v>0</v>
      </c>
      <c r="H763" s="41" t="n">
        <v>0</v>
      </c>
      <c r="I763" s="41" t="n">
        <v>0</v>
      </c>
      <c r="J763" s="41" t="n">
        <v>0</v>
      </c>
      <c r="K763" s="41" t="n">
        <v>0</v>
      </c>
      <c r="L763" s="41" t="n">
        <v>0</v>
      </c>
      <c r="M763" s="41" t="n">
        <v>0</v>
      </c>
      <c r="N763" s="41" t="n">
        <v>0</v>
      </c>
      <c r="O763" s="41" t="n">
        <v>0</v>
      </c>
      <c r="P763" s="41" t="n">
        <v>0</v>
      </c>
      <c r="Q763" s="41" t="n">
        <v>0</v>
      </c>
      <c r="R763" s="41" t="n">
        <v>0</v>
      </c>
      <c r="S763" s="41" t="n">
        <v>0</v>
      </c>
      <c r="T763" s="41" t="n">
        <f aca="false">SUM(G763:S763)</f>
        <v>0</v>
      </c>
    </row>
    <row r="764" customFormat="false" ht="12.75" hidden="false" customHeight="true" outlineLevel="0" collapsed="false">
      <c r="A764" s="39" t="n">
        <v>753</v>
      </c>
      <c r="B764" s="27" t="s">
        <v>1037</v>
      </c>
      <c r="C764" s="27" t="s">
        <v>1170</v>
      </c>
      <c r="D764" s="31" t="s">
        <v>1171</v>
      </c>
      <c r="E764" s="31" t="s">
        <v>1068</v>
      </c>
      <c r="F764" s="40" t="s">
        <v>1187</v>
      </c>
      <c r="G764" s="41" t="n">
        <v>0</v>
      </c>
      <c r="H764" s="41" t="n">
        <v>0</v>
      </c>
      <c r="I764" s="41" t="n">
        <v>0</v>
      </c>
      <c r="J764" s="41" t="n">
        <v>0</v>
      </c>
      <c r="K764" s="41" t="n">
        <v>0</v>
      </c>
      <c r="L764" s="41" t="n">
        <v>0</v>
      </c>
      <c r="M764" s="41" t="n">
        <v>0</v>
      </c>
      <c r="N764" s="41" t="n">
        <v>0</v>
      </c>
      <c r="O764" s="41" t="n">
        <v>0</v>
      </c>
      <c r="P764" s="41" t="n">
        <v>0</v>
      </c>
      <c r="Q764" s="41" t="n">
        <v>0</v>
      </c>
      <c r="R764" s="41" t="n">
        <v>0</v>
      </c>
      <c r="S764" s="41" t="n">
        <v>0</v>
      </c>
      <c r="T764" s="41" t="n">
        <f aca="false">SUM(G764:S764)</f>
        <v>0</v>
      </c>
    </row>
    <row r="765" customFormat="false" ht="12.75" hidden="false" customHeight="true" outlineLevel="0" collapsed="false">
      <c r="A765" s="39" t="n">
        <v>754</v>
      </c>
      <c r="B765" s="27" t="s">
        <v>1037</v>
      </c>
      <c r="C765" s="27" t="s">
        <v>1170</v>
      </c>
      <c r="D765" s="31" t="s">
        <v>1171</v>
      </c>
      <c r="E765" s="31" t="s">
        <v>1068</v>
      </c>
      <c r="F765" s="40" t="s">
        <v>1188</v>
      </c>
      <c r="G765" s="41" t="n">
        <v>0</v>
      </c>
      <c r="H765" s="41" t="n">
        <v>0</v>
      </c>
      <c r="I765" s="41" t="n">
        <v>0</v>
      </c>
      <c r="J765" s="41" t="n">
        <v>0</v>
      </c>
      <c r="K765" s="41" t="n">
        <v>0</v>
      </c>
      <c r="L765" s="41" t="n">
        <v>0</v>
      </c>
      <c r="M765" s="41" t="n">
        <v>0</v>
      </c>
      <c r="N765" s="41" t="n">
        <v>0</v>
      </c>
      <c r="O765" s="41" t="n">
        <v>0</v>
      </c>
      <c r="P765" s="41" t="n">
        <v>0</v>
      </c>
      <c r="Q765" s="41" t="n">
        <v>0</v>
      </c>
      <c r="R765" s="41" t="n">
        <v>0</v>
      </c>
      <c r="S765" s="41" t="n">
        <v>0</v>
      </c>
      <c r="T765" s="41" t="n">
        <f aca="false">SUM(G765:S765)</f>
        <v>0</v>
      </c>
    </row>
    <row r="766" customFormat="false" ht="12.75" hidden="false" customHeight="true" outlineLevel="0" collapsed="false">
      <c r="A766" s="39" t="n">
        <v>755</v>
      </c>
      <c r="B766" s="27" t="s">
        <v>1037</v>
      </c>
      <c r="C766" s="27" t="s">
        <v>1170</v>
      </c>
      <c r="D766" s="31" t="s">
        <v>1171</v>
      </c>
      <c r="E766" s="31" t="s">
        <v>1068</v>
      </c>
      <c r="F766" s="40" t="s">
        <v>1189</v>
      </c>
      <c r="G766" s="41" t="n">
        <v>0</v>
      </c>
      <c r="H766" s="41" t="n">
        <v>0</v>
      </c>
      <c r="I766" s="41" t="n">
        <v>0</v>
      </c>
      <c r="J766" s="41" t="n">
        <v>0</v>
      </c>
      <c r="K766" s="41" t="n">
        <v>0</v>
      </c>
      <c r="L766" s="41" t="n">
        <v>0</v>
      </c>
      <c r="M766" s="41" t="n">
        <v>0</v>
      </c>
      <c r="N766" s="41" t="n">
        <v>0</v>
      </c>
      <c r="O766" s="41" t="n">
        <v>0</v>
      </c>
      <c r="P766" s="41" t="n">
        <v>0</v>
      </c>
      <c r="Q766" s="41" t="n">
        <v>0</v>
      </c>
      <c r="R766" s="41" t="n">
        <v>0</v>
      </c>
      <c r="S766" s="41" t="n">
        <v>0</v>
      </c>
      <c r="T766" s="41" t="n">
        <f aca="false">SUM(G766:S766)</f>
        <v>0</v>
      </c>
    </row>
    <row r="767" customFormat="false" ht="12.75" hidden="false" customHeight="true" outlineLevel="0" collapsed="false">
      <c r="A767" s="39" t="n">
        <v>756</v>
      </c>
      <c r="B767" s="27" t="s">
        <v>1037</v>
      </c>
      <c r="C767" s="27" t="s">
        <v>1170</v>
      </c>
      <c r="D767" s="31" t="s">
        <v>1171</v>
      </c>
      <c r="E767" s="31" t="s">
        <v>1068</v>
      </c>
      <c r="F767" s="40" t="s">
        <v>1190</v>
      </c>
      <c r="G767" s="41" t="n">
        <v>0</v>
      </c>
      <c r="H767" s="41" t="n">
        <v>0</v>
      </c>
      <c r="I767" s="41" t="n">
        <v>0</v>
      </c>
      <c r="J767" s="41" t="n">
        <v>0</v>
      </c>
      <c r="K767" s="41" t="n">
        <v>0</v>
      </c>
      <c r="L767" s="41" t="n">
        <v>0</v>
      </c>
      <c r="M767" s="41" t="n">
        <v>0</v>
      </c>
      <c r="N767" s="41" t="n">
        <v>0</v>
      </c>
      <c r="O767" s="41" t="n">
        <v>0</v>
      </c>
      <c r="P767" s="41" t="n">
        <v>0</v>
      </c>
      <c r="Q767" s="41" t="n">
        <v>0</v>
      </c>
      <c r="R767" s="41" t="n">
        <v>0</v>
      </c>
      <c r="S767" s="41" t="n">
        <v>0</v>
      </c>
      <c r="T767" s="41" t="n">
        <f aca="false">SUM(G767:S767)</f>
        <v>0</v>
      </c>
    </row>
    <row r="768" customFormat="false" ht="12.75" hidden="false" customHeight="true" outlineLevel="0" collapsed="false">
      <c r="A768" s="39" t="n">
        <v>757</v>
      </c>
      <c r="B768" s="27" t="s">
        <v>1037</v>
      </c>
      <c r="C768" s="27" t="s">
        <v>1170</v>
      </c>
      <c r="D768" s="31" t="s">
        <v>1171</v>
      </c>
      <c r="E768" s="31" t="s">
        <v>1068</v>
      </c>
      <c r="F768" s="40" t="s">
        <v>1191</v>
      </c>
      <c r="G768" s="41" t="n">
        <v>0</v>
      </c>
      <c r="H768" s="41" t="n">
        <v>0</v>
      </c>
      <c r="I768" s="41" t="n">
        <v>0</v>
      </c>
      <c r="J768" s="41" t="n">
        <v>0</v>
      </c>
      <c r="K768" s="41" t="n">
        <v>0</v>
      </c>
      <c r="L768" s="41" t="n">
        <v>0</v>
      </c>
      <c r="M768" s="41" t="n">
        <v>0</v>
      </c>
      <c r="N768" s="41" t="n">
        <v>0</v>
      </c>
      <c r="O768" s="41" t="n">
        <v>0</v>
      </c>
      <c r="P768" s="41" t="n">
        <v>0</v>
      </c>
      <c r="Q768" s="41" t="n">
        <v>0</v>
      </c>
      <c r="R768" s="41" t="n">
        <v>0</v>
      </c>
      <c r="S768" s="41" t="n">
        <v>0</v>
      </c>
      <c r="T768" s="41" t="n">
        <f aca="false">SUM(G768:S768)</f>
        <v>0</v>
      </c>
    </row>
    <row r="769" customFormat="false" ht="12.75" hidden="false" customHeight="true" outlineLevel="0" collapsed="false">
      <c r="A769" s="39" t="n">
        <v>758</v>
      </c>
      <c r="B769" s="27" t="s">
        <v>1037</v>
      </c>
      <c r="C769" s="27" t="s">
        <v>1170</v>
      </c>
      <c r="D769" s="31" t="s">
        <v>1171</v>
      </c>
      <c r="E769" s="31" t="s">
        <v>1068</v>
      </c>
      <c r="F769" s="40" t="s">
        <v>1192</v>
      </c>
      <c r="G769" s="41" t="n">
        <v>517</v>
      </c>
      <c r="H769" s="41" t="n">
        <v>489</v>
      </c>
      <c r="I769" s="41" t="n">
        <v>471</v>
      </c>
      <c r="J769" s="41" t="n">
        <v>487</v>
      </c>
      <c r="K769" s="41" t="n">
        <v>474</v>
      </c>
      <c r="L769" s="41" t="n">
        <v>516</v>
      </c>
      <c r="M769" s="41" t="n">
        <v>500</v>
      </c>
      <c r="N769" s="41" t="n">
        <v>460</v>
      </c>
      <c r="O769" s="41" t="n">
        <v>504</v>
      </c>
      <c r="P769" s="41" t="n">
        <v>465</v>
      </c>
      <c r="Q769" s="41" t="n">
        <v>386</v>
      </c>
      <c r="R769" s="41" t="n">
        <v>353</v>
      </c>
      <c r="S769" s="41" t="n">
        <v>2.12</v>
      </c>
      <c r="T769" s="41" t="n">
        <f aca="false">SUM(G769:S769)</f>
        <v>5624.12</v>
      </c>
    </row>
    <row r="770" customFormat="false" ht="12.75" hidden="false" customHeight="true" outlineLevel="0" collapsed="false">
      <c r="A770" s="39" t="n">
        <v>759</v>
      </c>
      <c r="B770" s="27" t="s">
        <v>1037</v>
      </c>
      <c r="C770" s="27" t="s">
        <v>1170</v>
      </c>
      <c r="D770" s="31" t="s">
        <v>1171</v>
      </c>
      <c r="E770" s="31" t="s">
        <v>1068</v>
      </c>
      <c r="F770" s="40" t="s">
        <v>1193</v>
      </c>
      <c r="G770" s="41" t="n">
        <v>4313</v>
      </c>
      <c r="H770" s="41" t="n">
        <v>3706</v>
      </c>
      <c r="I770" s="41" t="n">
        <v>3026</v>
      </c>
      <c r="J770" s="41" t="n">
        <v>2218</v>
      </c>
      <c r="K770" s="41" t="n">
        <v>853</v>
      </c>
      <c r="L770" s="41" t="n">
        <v>609</v>
      </c>
      <c r="M770" s="41" t="n">
        <v>465</v>
      </c>
      <c r="N770" s="41" t="n">
        <v>401</v>
      </c>
      <c r="O770" s="41" t="n">
        <v>356</v>
      </c>
      <c r="P770" s="41" t="n">
        <v>268</v>
      </c>
      <c r="Q770" s="41" t="n">
        <v>161</v>
      </c>
      <c r="R770" s="41" t="n">
        <v>51</v>
      </c>
      <c r="S770" s="41" t="n">
        <v>6.21</v>
      </c>
      <c r="T770" s="41" t="n">
        <f aca="false">SUM(G770:S770)</f>
        <v>16433.21</v>
      </c>
    </row>
    <row r="771" customFormat="false" ht="12.75" hidden="false" customHeight="true" outlineLevel="0" collapsed="false">
      <c r="A771" s="39" t="n">
        <v>760</v>
      </c>
      <c r="B771" s="27" t="s">
        <v>1037</v>
      </c>
      <c r="C771" s="27" t="s">
        <v>1170</v>
      </c>
      <c r="D771" s="31" t="s">
        <v>1171</v>
      </c>
      <c r="E771" s="31" t="s">
        <v>1068</v>
      </c>
      <c r="F771" s="40" t="s">
        <v>1194</v>
      </c>
      <c r="G771" s="41" t="n">
        <v>413</v>
      </c>
      <c r="H771" s="41" t="n">
        <v>227</v>
      </c>
      <c r="I771" s="41" t="n">
        <v>210</v>
      </c>
      <c r="J771" s="41" t="n">
        <v>207</v>
      </c>
      <c r="K771" s="41" t="n">
        <v>101</v>
      </c>
      <c r="L771" s="41" t="n">
        <v>0</v>
      </c>
      <c r="M771" s="41" t="n">
        <v>0</v>
      </c>
      <c r="N771" s="41" t="n">
        <v>0</v>
      </c>
      <c r="O771" s="41" t="n">
        <v>0</v>
      </c>
      <c r="P771" s="41" t="n">
        <v>0</v>
      </c>
      <c r="Q771" s="41" t="n">
        <v>0</v>
      </c>
      <c r="R771" s="41" t="n">
        <v>0</v>
      </c>
      <c r="S771" s="41" t="n">
        <v>0</v>
      </c>
      <c r="T771" s="41" t="n">
        <f aca="false">SUM(G771:S771)</f>
        <v>1158</v>
      </c>
    </row>
    <row r="772" customFormat="false" ht="12.75" hidden="false" customHeight="true" outlineLevel="0" collapsed="false">
      <c r="A772" s="39" t="n">
        <v>761</v>
      </c>
      <c r="B772" s="27" t="s">
        <v>1037</v>
      </c>
      <c r="C772" s="27" t="s">
        <v>1170</v>
      </c>
      <c r="D772" s="31" t="s">
        <v>1171</v>
      </c>
      <c r="E772" s="31" t="s">
        <v>1068</v>
      </c>
      <c r="F772" s="40" t="s">
        <v>1195</v>
      </c>
      <c r="G772" s="41" t="n">
        <v>5</v>
      </c>
      <c r="H772" s="41" t="n">
        <v>4</v>
      </c>
      <c r="I772" s="41" t="n">
        <v>4</v>
      </c>
      <c r="J772" s="41" t="n">
        <v>4</v>
      </c>
      <c r="K772" s="41" t="n">
        <v>2</v>
      </c>
      <c r="L772" s="41" t="n">
        <v>0</v>
      </c>
      <c r="M772" s="41" t="n">
        <v>0</v>
      </c>
      <c r="N772" s="41" t="n">
        <v>0</v>
      </c>
      <c r="O772" s="41" t="n">
        <v>0</v>
      </c>
      <c r="P772" s="41" t="n">
        <v>0</v>
      </c>
      <c r="Q772" s="41" t="n">
        <v>0</v>
      </c>
      <c r="R772" s="41" t="n">
        <v>0</v>
      </c>
      <c r="S772" s="41" t="n">
        <v>0</v>
      </c>
      <c r="T772" s="41" t="n">
        <f aca="false">SUM(G772:S772)</f>
        <v>19</v>
      </c>
    </row>
    <row r="773" customFormat="false" ht="12.75" hidden="false" customHeight="true" outlineLevel="0" collapsed="false">
      <c r="A773" s="39" t="n">
        <v>762</v>
      </c>
      <c r="B773" s="27" t="s">
        <v>1037</v>
      </c>
      <c r="C773" s="27" t="s">
        <v>1170</v>
      </c>
      <c r="D773" s="31" t="s">
        <v>1171</v>
      </c>
      <c r="E773" s="31" t="s">
        <v>1068</v>
      </c>
      <c r="F773" s="40" t="s">
        <v>1196</v>
      </c>
      <c r="G773" s="41" t="n">
        <v>6873</v>
      </c>
      <c r="H773" s="41" t="n">
        <v>4968</v>
      </c>
      <c r="I773" s="41" t="n">
        <v>3713</v>
      </c>
      <c r="J773" s="41" t="n">
        <v>2650</v>
      </c>
      <c r="K773" s="41" t="n">
        <v>2191</v>
      </c>
      <c r="L773" s="41" t="n">
        <v>2421</v>
      </c>
      <c r="M773" s="41" t="n">
        <v>1420</v>
      </c>
      <c r="N773" s="41" t="n">
        <v>685</v>
      </c>
      <c r="O773" s="41" t="n">
        <v>751</v>
      </c>
      <c r="P773" s="41" t="n">
        <v>693</v>
      </c>
      <c r="Q773" s="41" t="n">
        <v>695</v>
      </c>
      <c r="R773" s="41" t="n">
        <v>704</v>
      </c>
      <c r="S773" s="41" t="n">
        <v>10.43</v>
      </c>
      <c r="T773" s="41" t="n">
        <f aca="false">SUM(G773:S773)</f>
        <v>27774.43</v>
      </c>
    </row>
    <row r="774" customFormat="false" ht="12.75" hidden="false" customHeight="true" outlineLevel="0" collapsed="false">
      <c r="A774" s="39" t="n">
        <v>763</v>
      </c>
      <c r="B774" s="27" t="s">
        <v>1037</v>
      </c>
      <c r="C774" s="27" t="s">
        <v>1170</v>
      </c>
      <c r="D774" s="31" t="s">
        <v>1171</v>
      </c>
      <c r="E774" s="31" t="s">
        <v>1068</v>
      </c>
      <c r="F774" s="40" t="s">
        <v>1197</v>
      </c>
      <c r="G774" s="41" t="n">
        <v>670</v>
      </c>
      <c r="H774" s="41" t="n">
        <v>432</v>
      </c>
      <c r="I774" s="41" t="n">
        <v>355</v>
      </c>
      <c r="J774" s="41" t="n">
        <v>372</v>
      </c>
      <c r="K774" s="41" t="n">
        <v>362</v>
      </c>
      <c r="L774" s="41" t="n">
        <v>400</v>
      </c>
      <c r="M774" s="41" t="n">
        <v>374</v>
      </c>
      <c r="N774" s="41" t="n">
        <v>293</v>
      </c>
      <c r="O774" s="41" t="n">
        <v>321</v>
      </c>
      <c r="P774" s="41" t="n">
        <v>297</v>
      </c>
      <c r="Q774" s="41" t="n">
        <v>298</v>
      </c>
      <c r="R774" s="41" t="n">
        <v>293</v>
      </c>
      <c r="S774" s="41" t="n">
        <v>1.68</v>
      </c>
      <c r="T774" s="41" t="n">
        <f aca="false">SUM(G774:S774)</f>
        <v>4468.68</v>
      </c>
    </row>
    <row r="775" customFormat="false" ht="12.75" hidden="false" customHeight="true" outlineLevel="0" collapsed="false">
      <c r="A775" s="39" t="n">
        <v>764</v>
      </c>
      <c r="B775" s="27" t="s">
        <v>1037</v>
      </c>
      <c r="C775" s="27" t="s">
        <v>1170</v>
      </c>
      <c r="D775" s="31" t="s">
        <v>1171</v>
      </c>
      <c r="E775" s="31" t="s">
        <v>1068</v>
      </c>
      <c r="F775" s="40" t="s">
        <v>1198</v>
      </c>
      <c r="G775" s="41" t="n">
        <v>327</v>
      </c>
      <c r="H775" s="41" t="n">
        <v>310</v>
      </c>
      <c r="I775" s="41" t="n">
        <v>301</v>
      </c>
      <c r="J775" s="41" t="n">
        <v>315</v>
      </c>
      <c r="K775" s="41" t="n">
        <v>153</v>
      </c>
      <c r="L775" s="41" t="n">
        <v>0</v>
      </c>
      <c r="M775" s="41" t="n">
        <v>0</v>
      </c>
      <c r="N775" s="41" t="n">
        <v>0</v>
      </c>
      <c r="O775" s="41" t="n">
        <v>0</v>
      </c>
      <c r="P775" s="41" t="n">
        <v>0</v>
      </c>
      <c r="Q775" s="41" t="n">
        <v>0</v>
      </c>
      <c r="R775" s="41" t="n">
        <v>0</v>
      </c>
      <c r="S775" s="41" t="n">
        <v>0</v>
      </c>
      <c r="T775" s="41" t="n">
        <f aca="false">SUM(G775:S775)</f>
        <v>1406</v>
      </c>
    </row>
    <row r="776" customFormat="false" ht="12.75" hidden="false" customHeight="true" outlineLevel="0" collapsed="false">
      <c r="A776" s="39" t="n">
        <v>765</v>
      </c>
      <c r="B776" s="27" t="s">
        <v>1037</v>
      </c>
      <c r="C776" s="27" t="s">
        <v>1170</v>
      </c>
      <c r="D776" s="31" t="s">
        <v>1171</v>
      </c>
      <c r="E776" s="31" t="s">
        <v>1068</v>
      </c>
      <c r="F776" s="40" t="s">
        <v>1199</v>
      </c>
      <c r="G776" s="41" t="n">
        <v>844</v>
      </c>
      <c r="H776" s="41" t="n">
        <v>602</v>
      </c>
      <c r="I776" s="41" t="n">
        <v>481</v>
      </c>
      <c r="J776" s="41" t="n">
        <v>307</v>
      </c>
      <c r="K776" s="41" t="n">
        <v>226</v>
      </c>
      <c r="L776" s="41" t="n">
        <v>86</v>
      </c>
      <c r="M776" s="41" t="n">
        <v>84</v>
      </c>
      <c r="N776" s="41" t="n">
        <v>77</v>
      </c>
      <c r="O776" s="41" t="n">
        <v>85</v>
      </c>
      <c r="P776" s="41" t="n">
        <v>78</v>
      </c>
      <c r="Q776" s="41" t="n">
        <v>78</v>
      </c>
      <c r="R776" s="41" t="n">
        <v>79</v>
      </c>
      <c r="S776" s="41" t="n">
        <v>1.14</v>
      </c>
      <c r="T776" s="41" t="n">
        <f aca="false">SUM(G776:S776)</f>
        <v>3028.14</v>
      </c>
    </row>
    <row r="777" customFormat="false" ht="12.75" hidden="false" customHeight="true" outlineLevel="0" collapsed="false">
      <c r="A777" s="39" t="n">
        <v>766</v>
      </c>
      <c r="B777" s="27" t="s">
        <v>1037</v>
      </c>
      <c r="C777" s="27" t="s">
        <v>1170</v>
      </c>
      <c r="D777" s="31" t="s">
        <v>1171</v>
      </c>
      <c r="E777" s="31" t="s">
        <v>1068</v>
      </c>
      <c r="F777" s="40" t="s">
        <v>1200</v>
      </c>
      <c r="G777" s="41" t="n">
        <v>4265</v>
      </c>
      <c r="H777" s="41" t="n">
        <v>3191</v>
      </c>
      <c r="I777" s="41" t="n">
        <v>2666</v>
      </c>
      <c r="J777" s="41" t="n">
        <v>2186</v>
      </c>
      <c r="K777" s="41" t="n">
        <v>1769</v>
      </c>
      <c r="L777" s="41" t="n">
        <v>1955</v>
      </c>
      <c r="M777" s="41" t="n">
        <v>1607</v>
      </c>
      <c r="N777" s="41" t="n">
        <v>1280</v>
      </c>
      <c r="O777" s="41" t="n">
        <v>1402</v>
      </c>
      <c r="P777" s="41" t="n">
        <v>1295</v>
      </c>
      <c r="Q777" s="41" t="n">
        <v>1299</v>
      </c>
      <c r="R777" s="41" t="n">
        <v>1316</v>
      </c>
      <c r="S777" s="41" t="n">
        <v>9.12</v>
      </c>
      <c r="T777" s="41" t="n">
        <f aca="false">SUM(G777:S777)</f>
        <v>24240.12</v>
      </c>
    </row>
    <row r="778" customFormat="false" ht="12.75" hidden="false" customHeight="true" outlineLevel="0" collapsed="false">
      <c r="A778" s="39" t="n">
        <v>767</v>
      </c>
      <c r="B778" s="27" t="s">
        <v>1037</v>
      </c>
      <c r="C778" s="27" t="s">
        <v>1170</v>
      </c>
      <c r="D778" s="31" t="s">
        <v>1171</v>
      </c>
      <c r="E778" s="31" t="s">
        <v>1068</v>
      </c>
      <c r="F778" s="40" t="s">
        <v>1201</v>
      </c>
      <c r="G778" s="41" t="n">
        <v>119</v>
      </c>
      <c r="H778" s="41" t="n">
        <v>112</v>
      </c>
      <c r="I778" s="41" t="n">
        <v>106</v>
      </c>
      <c r="J778" s="41" t="n">
        <v>111</v>
      </c>
      <c r="K778" s="41" t="n">
        <v>108</v>
      </c>
      <c r="L778" s="41" t="n">
        <v>27</v>
      </c>
      <c r="M778" s="41" t="n">
        <v>0</v>
      </c>
      <c r="N778" s="41" t="n">
        <v>0</v>
      </c>
      <c r="O778" s="41" t="n">
        <v>0</v>
      </c>
      <c r="P778" s="41" t="n">
        <v>0</v>
      </c>
      <c r="Q778" s="41" t="n">
        <v>0</v>
      </c>
      <c r="R778" s="41" t="n">
        <v>0</v>
      </c>
      <c r="S778" s="41" t="n">
        <v>0</v>
      </c>
      <c r="T778" s="41" t="n">
        <f aca="false">SUM(G778:S778)</f>
        <v>583</v>
      </c>
    </row>
    <row r="779" customFormat="false" ht="12.75" hidden="false" customHeight="true" outlineLevel="0" collapsed="false">
      <c r="A779" s="39" t="n">
        <v>768</v>
      </c>
      <c r="B779" s="27" t="s">
        <v>1037</v>
      </c>
      <c r="C779" s="27" t="s">
        <v>1170</v>
      </c>
      <c r="D779" s="31" t="s">
        <v>1171</v>
      </c>
      <c r="E779" s="31" t="s">
        <v>1068</v>
      </c>
      <c r="F779" s="40" t="s">
        <v>1202</v>
      </c>
      <c r="G779" s="41" t="n">
        <v>4046</v>
      </c>
      <c r="H779" s="41" t="n">
        <v>3457</v>
      </c>
      <c r="I779" s="41" t="n">
        <v>2124</v>
      </c>
      <c r="J779" s="41" t="n">
        <v>1253</v>
      </c>
      <c r="K779" s="41" t="n">
        <v>756</v>
      </c>
      <c r="L779" s="41" t="n">
        <v>727</v>
      </c>
      <c r="M779" s="41" t="n">
        <v>0</v>
      </c>
      <c r="N779" s="41" t="n">
        <v>0</v>
      </c>
      <c r="O779" s="41" t="n">
        <v>0</v>
      </c>
      <c r="P779" s="41" t="n">
        <v>0</v>
      </c>
      <c r="Q779" s="41" t="n">
        <v>0</v>
      </c>
      <c r="R779" s="41" t="n">
        <v>0</v>
      </c>
      <c r="S779" s="41" t="n">
        <v>4.66</v>
      </c>
      <c r="T779" s="41" t="n">
        <f aca="false">SUM(G779:S779)</f>
        <v>12367.66</v>
      </c>
    </row>
    <row r="780" customFormat="false" ht="12.75" hidden="false" customHeight="true" outlineLevel="0" collapsed="false">
      <c r="A780" s="39" t="n">
        <v>769</v>
      </c>
      <c r="B780" s="27" t="s">
        <v>1037</v>
      </c>
      <c r="C780" s="27" t="s">
        <v>1170</v>
      </c>
      <c r="D780" s="31" t="s">
        <v>1171</v>
      </c>
      <c r="E780" s="31" t="s">
        <v>1068</v>
      </c>
      <c r="F780" s="40" t="s">
        <v>1203</v>
      </c>
      <c r="G780" s="41" t="n">
        <v>6793</v>
      </c>
      <c r="H780" s="41" t="n">
        <v>5361</v>
      </c>
      <c r="I780" s="41" t="n">
        <v>3356</v>
      </c>
      <c r="J780" s="41" t="n">
        <v>2826</v>
      </c>
      <c r="K780" s="41" t="n">
        <v>1930</v>
      </c>
      <c r="L780" s="41" t="n">
        <v>1349</v>
      </c>
      <c r="M780" s="41" t="n">
        <v>1090</v>
      </c>
      <c r="N780" s="41" t="n">
        <v>272</v>
      </c>
      <c r="O780" s="41" t="n">
        <v>43</v>
      </c>
      <c r="P780" s="41" t="n">
        <v>40</v>
      </c>
      <c r="Q780" s="41" t="n">
        <v>40</v>
      </c>
      <c r="R780" s="41" t="n">
        <v>28</v>
      </c>
      <c r="S780" s="41" t="n">
        <v>8.7</v>
      </c>
      <c r="T780" s="41" t="n">
        <f aca="false">SUM(G780:S780)</f>
        <v>23136.7</v>
      </c>
    </row>
    <row r="781" customFormat="false" ht="12.75" hidden="false" customHeight="true" outlineLevel="0" collapsed="false">
      <c r="A781" s="39" t="n">
        <v>770</v>
      </c>
      <c r="B781" s="27" t="s">
        <v>1037</v>
      </c>
      <c r="C781" s="27" t="s">
        <v>1170</v>
      </c>
      <c r="D781" s="31" t="s">
        <v>1171</v>
      </c>
      <c r="E781" s="31" t="s">
        <v>1068</v>
      </c>
      <c r="F781" s="40" t="s">
        <v>1204</v>
      </c>
      <c r="G781" s="41" t="n">
        <v>4212</v>
      </c>
      <c r="H781" s="41" t="n">
        <v>2943</v>
      </c>
      <c r="I781" s="41" t="n">
        <v>1802</v>
      </c>
      <c r="J781" s="41" t="n">
        <v>1374</v>
      </c>
      <c r="K781" s="41" t="n">
        <v>750</v>
      </c>
      <c r="L781" s="41" t="n">
        <v>306</v>
      </c>
      <c r="M781" s="41" t="n">
        <v>0</v>
      </c>
      <c r="N781" s="41" t="n">
        <v>0</v>
      </c>
      <c r="O781" s="41" t="n">
        <v>0</v>
      </c>
      <c r="P781" s="41" t="n">
        <v>0</v>
      </c>
      <c r="Q781" s="41" t="n">
        <v>0</v>
      </c>
      <c r="R781" s="41" t="n">
        <v>0</v>
      </c>
      <c r="S781" s="41" t="n">
        <v>4.29</v>
      </c>
      <c r="T781" s="41" t="n">
        <f aca="false">SUM(G781:S781)</f>
        <v>11391.29</v>
      </c>
    </row>
    <row r="782" customFormat="false" ht="12.75" hidden="false" customHeight="true" outlineLevel="0" collapsed="false">
      <c r="A782" s="39" t="n">
        <v>771</v>
      </c>
      <c r="B782" s="27" t="s">
        <v>1037</v>
      </c>
      <c r="C782" s="27" t="s">
        <v>1170</v>
      </c>
      <c r="D782" s="31" t="s">
        <v>1171</v>
      </c>
      <c r="E782" s="31" t="s">
        <v>1068</v>
      </c>
      <c r="F782" s="40" t="s">
        <v>1205</v>
      </c>
      <c r="G782" s="41" t="n">
        <v>4810</v>
      </c>
      <c r="H782" s="41" t="n">
        <v>3648</v>
      </c>
      <c r="I782" s="41" t="n">
        <v>2667</v>
      </c>
      <c r="J782" s="41" t="n">
        <v>1427</v>
      </c>
      <c r="K782" s="41" t="n">
        <v>1053</v>
      </c>
      <c r="L782" s="41" t="n">
        <v>901</v>
      </c>
      <c r="M782" s="41" t="n">
        <v>40</v>
      </c>
      <c r="N782" s="41" t="n">
        <v>37</v>
      </c>
      <c r="O782" s="41" t="n">
        <v>40</v>
      </c>
      <c r="P782" s="41" t="n">
        <v>37</v>
      </c>
      <c r="Q782" s="41" t="n">
        <v>37</v>
      </c>
      <c r="R782" s="41" t="n">
        <v>33</v>
      </c>
      <c r="S782" s="41" t="n">
        <v>5.55</v>
      </c>
      <c r="T782" s="41" t="n">
        <f aca="false">SUM(G782:S782)</f>
        <v>14735.55</v>
      </c>
    </row>
    <row r="783" customFormat="false" ht="12.75" hidden="false" customHeight="true" outlineLevel="0" collapsed="false">
      <c r="A783" s="39" t="n">
        <v>772</v>
      </c>
      <c r="B783" s="27" t="s">
        <v>1037</v>
      </c>
      <c r="C783" s="27" t="s">
        <v>1170</v>
      </c>
      <c r="D783" s="31" t="s">
        <v>1171</v>
      </c>
      <c r="E783" s="31" t="s">
        <v>1068</v>
      </c>
      <c r="F783" s="40" t="s">
        <v>1206</v>
      </c>
      <c r="G783" s="41" t="n">
        <v>27341</v>
      </c>
      <c r="H783" s="41" t="n">
        <v>25918</v>
      </c>
      <c r="I783" s="41" t="n">
        <v>25177</v>
      </c>
      <c r="J783" s="41" t="n">
        <v>26404</v>
      </c>
      <c r="K783" s="41" t="n">
        <v>25719</v>
      </c>
      <c r="L783" s="41" t="n">
        <v>28443</v>
      </c>
      <c r="M783" s="41" t="n">
        <v>27686</v>
      </c>
      <c r="N783" s="41" t="n">
        <v>25478</v>
      </c>
      <c r="O783" s="41" t="n">
        <v>30622</v>
      </c>
      <c r="P783" s="41" t="n">
        <v>30098</v>
      </c>
      <c r="Q783" s="41" t="n">
        <v>30193</v>
      </c>
      <c r="R783" s="41" t="n">
        <v>30602</v>
      </c>
      <c r="S783" s="41" t="n">
        <v>125.78</v>
      </c>
      <c r="T783" s="41" t="n">
        <f aca="false">SUM(G783:S783)</f>
        <v>333806.78</v>
      </c>
    </row>
    <row r="784" customFormat="false" ht="12.75" hidden="false" customHeight="true" outlineLevel="0" collapsed="false">
      <c r="A784" s="39" t="n">
        <v>773</v>
      </c>
      <c r="B784" s="27" t="s">
        <v>1037</v>
      </c>
      <c r="C784" s="27" t="s">
        <v>1170</v>
      </c>
      <c r="D784" s="31" t="s">
        <v>1171</v>
      </c>
      <c r="E784" s="31" t="s">
        <v>1068</v>
      </c>
      <c r="F784" s="40" t="s">
        <v>1207</v>
      </c>
      <c r="G784" s="41" t="n">
        <v>18187</v>
      </c>
      <c r="H784" s="41" t="n">
        <v>17241</v>
      </c>
      <c r="I784" s="41" t="n">
        <v>16748</v>
      </c>
      <c r="J784" s="41" t="n">
        <v>17564</v>
      </c>
      <c r="K784" s="41" t="n">
        <v>17108</v>
      </c>
      <c r="L784" s="41" t="n">
        <v>18920</v>
      </c>
      <c r="M784" s="41" t="n">
        <v>18417</v>
      </c>
      <c r="N784" s="41" t="n">
        <v>16948</v>
      </c>
      <c r="O784" s="41" t="n">
        <v>21182</v>
      </c>
      <c r="P784" s="41" t="n">
        <v>21315</v>
      </c>
      <c r="Q784" s="41" t="n">
        <v>21382</v>
      </c>
      <c r="R784" s="41" t="n">
        <v>21671</v>
      </c>
      <c r="S784" s="41" t="n">
        <v>85.46</v>
      </c>
      <c r="T784" s="41" t="n">
        <f aca="false">SUM(G784:S784)</f>
        <v>226768.46</v>
      </c>
    </row>
    <row r="785" customFormat="false" ht="12.75" hidden="false" customHeight="true" outlineLevel="0" collapsed="false">
      <c r="A785" s="39" t="n">
        <v>774</v>
      </c>
      <c r="B785" s="27" t="s">
        <v>1069</v>
      </c>
      <c r="C785" s="27" t="s">
        <v>1208</v>
      </c>
      <c r="D785" s="31" t="s">
        <v>1209</v>
      </c>
      <c r="E785" s="31" t="s">
        <v>1068</v>
      </c>
      <c r="F785" s="40" t="n">
        <v>0</v>
      </c>
      <c r="G785" s="41" t="n">
        <v>166</v>
      </c>
      <c r="H785" s="41" t="n">
        <v>158</v>
      </c>
      <c r="I785" s="41" t="n">
        <v>153</v>
      </c>
      <c r="J785" s="41" t="n">
        <v>161</v>
      </c>
      <c r="K785" s="41" t="n">
        <v>157</v>
      </c>
      <c r="L785" s="41" t="n">
        <v>173</v>
      </c>
      <c r="M785" s="41" t="n">
        <v>169</v>
      </c>
      <c r="N785" s="41" t="n">
        <v>155</v>
      </c>
      <c r="O785" s="41" t="n">
        <v>170</v>
      </c>
      <c r="P785" s="41" t="n">
        <v>157</v>
      </c>
      <c r="Q785" s="41" t="n">
        <v>158</v>
      </c>
      <c r="R785" s="41" t="n">
        <v>160</v>
      </c>
      <c r="S785" s="41" t="n">
        <v>0.73</v>
      </c>
      <c r="T785" s="41" t="n">
        <f aca="false">SUM(G785:S785)</f>
        <v>1937.73</v>
      </c>
    </row>
    <row r="786" customFormat="false" ht="12.75" hidden="false" customHeight="true" outlineLevel="0" collapsed="false">
      <c r="A786" s="39" t="n">
        <v>775</v>
      </c>
      <c r="B786" s="27" t="s">
        <v>1069</v>
      </c>
      <c r="C786" s="27" t="s">
        <v>1210</v>
      </c>
      <c r="D786" s="31" t="s">
        <v>1211</v>
      </c>
      <c r="E786" s="31" t="s">
        <v>1068</v>
      </c>
      <c r="F786" s="40" t="n">
        <v>0</v>
      </c>
      <c r="G786" s="41" t="n">
        <v>5</v>
      </c>
      <c r="H786" s="41" t="n">
        <v>5</v>
      </c>
      <c r="I786" s="41" t="n">
        <v>5</v>
      </c>
      <c r="J786" s="41" t="n">
        <v>5</v>
      </c>
      <c r="K786" s="41" t="n">
        <v>5</v>
      </c>
      <c r="L786" s="41" t="n">
        <v>5</v>
      </c>
      <c r="M786" s="41" t="n">
        <v>5</v>
      </c>
      <c r="N786" s="41" t="n">
        <v>5</v>
      </c>
      <c r="O786" s="41" t="n">
        <v>5</v>
      </c>
      <c r="P786" s="41" t="n">
        <v>5</v>
      </c>
      <c r="Q786" s="41" t="n">
        <v>5</v>
      </c>
      <c r="R786" s="41" t="n">
        <v>5</v>
      </c>
      <c r="S786" s="41" t="n">
        <v>0.02</v>
      </c>
      <c r="T786" s="41" t="n">
        <f aca="false">SUM(G786:S786)</f>
        <v>60.02</v>
      </c>
    </row>
    <row r="787" customFormat="false" ht="12.75" hidden="false" customHeight="true" outlineLevel="0" collapsed="false">
      <c r="A787" s="39" t="n">
        <v>776</v>
      </c>
      <c r="B787" s="27" t="s">
        <v>1037</v>
      </c>
      <c r="C787" s="27" t="s">
        <v>1212</v>
      </c>
      <c r="D787" s="31" t="s">
        <v>1213</v>
      </c>
      <c r="E787" s="31" t="s">
        <v>1068</v>
      </c>
      <c r="F787" s="40" t="n">
        <v>0</v>
      </c>
      <c r="G787" s="41" t="n">
        <v>2812</v>
      </c>
      <c r="H787" s="41" t="n">
        <v>2666</v>
      </c>
      <c r="I787" s="41" t="n">
        <v>2590</v>
      </c>
      <c r="J787" s="41" t="n">
        <v>2716</v>
      </c>
      <c r="K787" s="41" t="n">
        <v>2646</v>
      </c>
      <c r="L787" s="41" t="n">
        <v>2926</v>
      </c>
      <c r="M787" s="41" t="n">
        <v>2847</v>
      </c>
      <c r="N787" s="41" t="n">
        <v>2620</v>
      </c>
      <c r="O787" s="41" t="n">
        <v>2872</v>
      </c>
      <c r="P787" s="41" t="n">
        <v>2655</v>
      </c>
      <c r="Q787" s="41" t="n">
        <v>2677</v>
      </c>
      <c r="R787" s="41" t="n">
        <v>2700</v>
      </c>
      <c r="S787" s="41" t="n">
        <v>12.33</v>
      </c>
      <c r="T787" s="41" t="n">
        <f aca="false">SUM(G787:S787)</f>
        <v>32739.33</v>
      </c>
    </row>
    <row r="788" customFormat="false" ht="12.75" hidden="false" customHeight="true" outlineLevel="0" collapsed="false">
      <c r="A788" s="39" t="n">
        <v>777</v>
      </c>
      <c r="B788" s="27" t="s">
        <v>1069</v>
      </c>
      <c r="C788" s="27" t="s">
        <v>770</v>
      </c>
      <c r="D788" s="31" t="s">
        <v>771</v>
      </c>
      <c r="E788" s="31" t="s">
        <v>1068</v>
      </c>
      <c r="F788" s="40" t="n">
        <v>0</v>
      </c>
      <c r="G788" s="41" t="n">
        <v>49</v>
      </c>
      <c r="H788" s="41" t="n">
        <v>46</v>
      </c>
      <c r="I788" s="41" t="n">
        <v>45</v>
      </c>
      <c r="J788" s="41" t="n">
        <v>21</v>
      </c>
      <c r="K788" s="41" t="n">
        <v>16</v>
      </c>
      <c r="L788" s="41" t="n">
        <v>18</v>
      </c>
      <c r="M788" s="41" t="n">
        <v>21</v>
      </c>
      <c r="N788" s="41" t="n">
        <v>19</v>
      </c>
      <c r="O788" s="41" t="n">
        <v>21</v>
      </c>
      <c r="P788" s="41" t="n">
        <v>20</v>
      </c>
      <c r="Q788" s="41" t="n">
        <v>20</v>
      </c>
      <c r="R788" s="41" t="n">
        <v>20</v>
      </c>
      <c r="S788" s="41" t="n">
        <v>0.12</v>
      </c>
      <c r="T788" s="41" t="n">
        <f aca="false">SUM(G788:S788)</f>
        <v>316.12</v>
      </c>
    </row>
    <row r="789" customFormat="false" ht="12.75" hidden="false" customHeight="true" outlineLevel="0" collapsed="false">
      <c r="A789" s="39" t="n">
        <v>778</v>
      </c>
      <c r="B789" s="27" t="s">
        <v>1037</v>
      </c>
      <c r="C789" s="27" t="s">
        <v>1214</v>
      </c>
      <c r="D789" s="31" t="s">
        <v>1215</v>
      </c>
      <c r="E789" s="31" t="s">
        <v>1068</v>
      </c>
      <c r="F789" s="40" t="s">
        <v>408</v>
      </c>
      <c r="G789" s="41" t="n">
        <v>119</v>
      </c>
      <c r="H789" s="41" t="n">
        <v>109</v>
      </c>
      <c r="I789" s="41" t="n">
        <v>106</v>
      </c>
      <c r="J789" s="41" t="n">
        <v>110</v>
      </c>
      <c r="K789" s="41" t="n">
        <v>104</v>
      </c>
      <c r="L789" s="41" t="n">
        <v>112</v>
      </c>
      <c r="M789" s="41" t="n">
        <v>104</v>
      </c>
      <c r="N789" s="41" t="n">
        <v>92</v>
      </c>
      <c r="O789" s="41" t="n">
        <v>108</v>
      </c>
      <c r="P789" s="41" t="n">
        <v>113</v>
      </c>
      <c r="Q789" s="41" t="n">
        <v>111</v>
      </c>
      <c r="R789" s="41" t="n">
        <v>134</v>
      </c>
      <c r="S789" s="41" t="n">
        <v>0.5</v>
      </c>
      <c r="T789" s="41" t="n">
        <f aca="false">SUM(G789:S789)</f>
        <v>1322.5</v>
      </c>
    </row>
    <row r="790" customFormat="false" ht="12.75" hidden="false" customHeight="true" outlineLevel="0" collapsed="false">
      <c r="A790" s="39" t="n">
        <v>779</v>
      </c>
      <c r="B790" s="27" t="s">
        <v>1037</v>
      </c>
      <c r="C790" s="27" t="s">
        <v>1214</v>
      </c>
      <c r="D790" s="31" t="s">
        <v>1215</v>
      </c>
      <c r="E790" s="31" t="s">
        <v>1068</v>
      </c>
      <c r="F790" s="40" t="s">
        <v>1216</v>
      </c>
      <c r="G790" s="41" t="n">
        <v>134</v>
      </c>
      <c r="H790" s="41" t="n">
        <v>126</v>
      </c>
      <c r="I790" s="41" t="n">
        <v>122</v>
      </c>
      <c r="J790" s="41" t="n">
        <v>128</v>
      </c>
      <c r="K790" s="41" t="n">
        <v>125</v>
      </c>
      <c r="L790" s="41" t="n">
        <v>138</v>
      </c>
      <c r="M790" s="41" t="n">
        <v>134</v>
      </c>
      <c r="N790" s="41" t="n">
        <v>123</v>
      </c>
      <c r="O790" s="41" t="n">
        <v>135</v>
      </c>
      <c r="P790" s="41" t="n">
        <v>125</v>
      </c>
      <c r="Q790" s="41" t="n">
        <v>125</v>
      </c>
      <c r="R790" s="41" t="n">
        <v>126</v>
      </c>
      <c r="S790" s="41" t="n">
        <v>0.58</v>
      </c>
      <c r="T790" s="41" t="n">
        <f aca="false">SUM(G790:S790)</f>
        <v>1541.58</v>
      </c>
    </row>
    <row r="791" customFormat="false" ht="12.75" hidden="false" customHeight="true" outlineLevel="0" collapsed="false">
      <c r="A791" s="39" t="n">
        <v>780</v>
      </c>
      <c r="B791" s="27" t="s">
        <v>1037</v>
      </c>
      <c r="C791" s="27" t="s">
        <v>1117</v>
      </c>
      <c r="D791" s="31" t="s">
        <v>1217</v>
      </c>
      <c r="E791" s="31" t="s">
        <v>1068</v>
      </c>
      <c r="F791" s="40" t="s">
        <v>1218</v>
      </c>
      <c r="G791" s="41" t="n">
        <v>86711</v>
      </c>
      <c r="H791" s="41" t="n">
        <v>83040</v>
      </c>
      <c r="I791" s="41" t="n">
        <v>82018</v>
      </c>
      <c r="J791" s="41" t="n">
        <v>86134</v>
      </c>
      <c r="K791" s="41" t="n">
        <v>83826</v>
      </c>
      <c r="L791" s="41" t="n">
        <v>92616</v>
      </c>
      <c r="M791" s="41" t="n">
        <v>90089</v>
      </c>
      <c r="N791" s="41" t="n">
        <v>82838</v>
      </c>
      <c r="O791" s="41" t="n">
        <v>90748</v>
      </c>
      <c r="P791" s="41" t="n">
        <v>83826</v>
      </c>
      <c r="Q791" s="41" t="n">
        <v>84046</v>
      </c>
      <c r="R791" s="41" t="n">
        <v>85145</v>
      </c>
      <c r="S791" s="41" t="n">
        <v>388.46</v>
      </c>
      <c r="T791" s="41" t="n">
        <f aca="false">SUM(G791:S791)</f>
        <v>1031425.46</v>
      </c>
    </row>
    <row r="792" customFormat="false" ht="12.75" hidden="false" customHeight="true" outlineLevel="0" collapsed="false">
      <c r="A792" s="39" t="n">
        <v>781</v>
      </c>
      <c r="B792" s="27" t="s">
        <v>1037</v>
      </c>
      <c r="C792" s="27" t="s">
        <v>1219</v>
      </c>
      <c r="D792" s="31" t="s">
        <v>1220</v>
      </c>
      <c r="E792" s="31" t="s">
        <v>1068</v>
      </c>
      <c r="F792" s="40" t="s">
        <v>1221</v>
      </c>
      <c r="G792" s="41" t="n">
        <v>8852</v>
      </c>
      <c r="H792" s="41" t="n">
        <v>7488</v>
      </c>
      <c r="I792" s="41" t="n">
        <v>9795</v>
      </c>
      <c r="J792" s="41" t="n">
        <v>10476</v>
      </c>
      <c r="K792" s="41" t="n">
        <v>10196</v>
      </c>
      <c r="L792" s="41" t="n">
        <v>11265</v>
      </c>
      <c r="M792" s="41" t="n">
        <v>10957</v>
      </c>
      <c r="N792" s="41" t="n">
        <v>10075</v>
      </c>
      <c r="O792" s="41" t="n">
        <v>11038</v>
      </c>
      <c r="P792" s="41" t="n">
        <v>10196</v>
      </c>
      <c r="Q792" s="41" t="n">
        <v>10222</v>
      </c>
      <c r="R792" s="41" t="n">
        <v>10356</v>
      </c>
      <c r="S792" s="41" t="n">
        <v>45.56</v>
      </c>
      <c r="T792" s="41" t="n">
        <f aca="false">SUM(G792:S792)</f>
        <v>120961.56</v>
      </c>
    </row>
    <row r="793" customFormat="false" ht="12.75" hidden="false" customHeight="true" outlineLevel="0" collapsed="false">
      <c r="A793" s="39" t="n">
        <v>782</v>
      </c>
      <c r="B793" s="27" t="s">
        <v>117</v>
      </c>
      <c r="C793" s="27" t="s">
        <v>24</v>
      </c>
      <c r="D793" s="31" t="s">
        <v>25</v>
      </c>
      <c r="E793" s="31" t="s">
        <v>118</v>
      </c>
      <c r="F793" s="40" t="s">
        <v>1222</v>
      </c>
      <c r="G793" s="41" t="n">
        <v>0</v>
      </c>
      <c r="H793" s="41" t="n">
        <v>0</v>
      </c>
      <c r="I793" s="41" t="n">
        <v>0</v>
      </c>
      <c r="J793" s="41" t="n">
        <v>0</v>
      </c>
      <c r="K793" s="41" t="n">
        <v>0</v>
      </c>
      <c r="L793" s="41" t="n">
        <v>0</v>
      </c>
      <c r="M793" s="41" t="n">
        <v>0</v>
      </c>
      <c r="N793" s="41" t="n">
        <v>0</v>
      </c>
      <c r="O793" s="41" t="n">
        <v>0</v>
      </c>
      <c r="P793" s="41" t="n">
        <v>0</v>
      </c>
      <c r="Q793" s="41" t="n">
        <v>0</v>
      </c>
      <c r="R793" s="41" t="n">
        <v>0</v>
      </c>
      <c r="S793" s="41" t="n">
        <v>0</v>
      </c>
      <c r="T793" s="41" t="n">
        <f aca="false">SUM(G793:S793)</f>
        <v>0</v>
      </c>
    </row>
    <row r="794" customFormat="false" ht="12.75" hidden="false" customHeight="true" outlineLevel="0" collapsed="false">
      <c r="A794" s="39" t="n">
        <v>783</v>
      </c>
      <c r="B794" s="27" t="s">
        <v>602</v>
      </c>
      <c r="C794" s="27" t="s">
        <v>603</v>
      </c>
      <c r="D794" s="31" t="s">
        <v>604</v>
      </c>
      <c r="E794" s="31" t="s">
        <v>652</v>
      </c>
      <c r="F794" s="40" t="s">
        <v>606</v>
      </c>
      <c r="G794" s="41" t="n">
        <v>0</v>
      </c>
      <c r="H794" s="41" t="n">
        <v>0</v>
      </c>
      <c r="I794" s="41" t="n">
        <v>0</v>
      </c>
      <c r="J794" s="41" t="n">
        <v>0</v>
      </c>
      <c r="K794" s="41" t="n">
        <v>0</v>
      </c>
      <c r="L794" s="41" t="n">
        <v>0</v>
      </c>
      <c r="M794" s="41" t="n">
        <v>0</v>
      </c>
      <c r="N794" s="41" t="n">
        <v>0</v>
      </c>
      <c r="O794" s="41" t="n">
        <v>0</v>
      </c>
      <c r="P794" s="41" t="n">
        <v>0</v>
      </c>
      <c r="Q794" s="41" t="n">
        <v>0</v>
      </c>
      <c r="R794" s="41" t="n">
        <v>0</v>
      </c>
      <c r="S794" s="41" t="n">
        <v>0</v>
      </c>
      <c r="T794" s="41" t="n">
        <f aca="false">SUM(G794:S794)</f>
        <v>0</v>
      </c>
    </row>
    <row r="795" customFormat="false" ht="12.75" hidden="false" customHeight="true" outlineLevel="0" collapsed="false">
      <c r="A795" s="39" t="n">
        <v>784</v>
      </c>
      <c r="B795" s="27" t="s">
        <v>1040</v>
      </c>
      <c r="C795" s="27" t="s">
        <v>1223</v>
      </c>
      <c r="D795" s="31" t="s">
        <v>1224</v>
      </c>
      <c r="E795" s="31" t="s">
        <v>1038</v>
      </c>
      <c r="F795" s="40" t="n">
        <v>0</v>
      </c>
      <c r="G795" s="41" t="n">
        <v>4720</v>
      </c>
      <c r="H795" s="41" t="n">
        <v>3958</v>
      </c>
      <c r="I795" s="41" t="n">
        <v>7839</v>
      </c>
      <c r="J795" s="41" t="n">
        <v>7651</v>
      </c>
      <c r="K795" s="41" t="n">
        <v>7506</v>
      </c>
      <c r="L795" s="41" t="n">
        <v>8312</v>
      </c>
      <c r="M795" s="41" t="n">
        <v>8178</v>
      </c>
      <c r="N795" s="41" t="n">
        <v>7626</v>
      </c>
      <c r="O795" s="41" t="n">
        <v>8468</v>
      </c>
      <c r="P795" s="41" t="n">
        <v>7890</v>
      </c>
      <c r="Q795" s="41" t="n">
        <v>7813</v>
      </c>
      <c r="R795" s="41" t="n">
        <v>8001</v>
      </c>
      <c r="S795" s="41" t="n">
        <v>33.17</v>
      </c>
      <c r="T795" s="41" t="n">
        <f aca="false">SUM(G795:S795)</f>
        <v>87995.17</v>
      </c>
    </row>
    <row r="796" customFormat="false" ht="12.75" hidden="false" customHeight="true" outlineLevel="0" collapsed="false">
      <c r="A796" s="39" t="n">
        <v>785</v>
      </c>
      <c r="B796" s="27" t="s">
        <v>23</v>
      </c>
      <c r="C796" s="27" t="s">
        <v>1225</v>
      </c>
      <c r="D796" s="31" t="s">
        <v>1226</v>
      </c>
      <c r="E796" s="31" t="s">
        <v>34</v>
      </c>
      <c r="F796" s="40" t="n">
        <v>0</v>
      </c>
      <c r="G796" s="41" t="n">
        <v>0</v>
      </c>
      <c r="H796" s="41" t="n">
        <v>0</v>
      </c>
      <c r="I796" s="41" t="n">
        <v>0</v>
      </c>
      <c r="J796" s="41" t="n">
        <v>163</v>
      </c>
      <c r="K796" s="41" t="n">
        <v>491</v>
      </c>
      <c r="L796" s="41" t="n">
        <v>375</v>
      </c>
      <c r="M796" s="41" t="n">
        <v>549</v>
      </c>
      <c r="N796" s="41" t="n">
        <v>635</v>
      </c>
      <c r="O796" s="41" t="n">
        <v>696</v>
      </c>
      <c r="P796" s="41" t="n">
        <v>822</v>
      </c>
      <c r="Q796" s="41" t="n">
        <v>1093</v>
      </c>
      <c r="R796" s="41" t="n">
        <v>1366</v>
      </c>
      <c r="S796" s="41" t="n">
        <v>2.34</v>
      </c>
      <c r="T796" s="41" t="n">
        <f aca="false">SUM(G796:S796)</f>
        <v>6192.34</v>
      </c>
    </row>
    <row r="797" customFormat="false" ht="12.75" hidden="false" customHeight="true" outlineLevel="0" collapsed="false">
      <c r="A797" s="39" t="n">
        <v>786</v>
      </c>
      <c r="B797" s="27" t="s">
        <v>69</v>
      </c>
      <c r="C797" s="27" t="s">
        <v>541</v>
      </c>
      <c r="D797" s="31" t="s">
        <v>146</v>
      </c>
      <c r="E797" s="31" t="s">
        <v>115</v>
      </c>
      <c r="F797" s="40" t="s">
        <v>147</v>
      </c>
      <c r="G797" s="41" t="n">
        <v>0</v>
      </c>
      <c r="H797" s="41" t="n">
        <v>0</v>
      </c>
      <c r="I797" s="41" t="n">
        <v>0</v>
      </c>
      <c r="J797" s="41" t="n">
        <v>0</v>
      </c>
      <c r="K797" s="41" t="n">
        <v>-2</v>
      </c>
      <c r="L797" s="41" t="n">
        <v>-3</v>
      </c>
      <c r="M797" s="41" t="n">
        <v>-3</v>
      </c>
      <c r="N797" s="41" t="n">
        <v>-7</v>
      </c>
      <c r="O797" s="41" t="n">
        <v>98</v>
      </c>
      <c r="P797" s="41" t="n">
        <v>135</v>
      </c>
      <c r="Q797" s="41" t="n">
        <v>27</v>
      </c>
      <c r="R797" s="41" t="n">
        <v>55</v>
      </c>
      <c r="S797" s="41" t="n">
        <v>0.11</v>
      </c>
      <c r="T797" s="41" t="n">
        <f aca="false">SUM(G797:S797)</f>
        <v>300.11</v>
      </c>
    </row>
    <row r="798" customFormat="false" ht="12.75" hidden="false" customHeight="true" outlineLevel="0" collapsed="false">
      <c r="A798" s="39" t="n">
        <v>787</v>
      </c>
      <c r="B798" s="27" t="s">
        <v>898</v>
      </c>
      <c r="C798" s="27" t="s">
        <v>541</v>
      </c>
      <c r="D798" s="31" t="s">
        <v>146</v>
      </c>
      <c r="E798" s="31" t="s">
        <v>952</v>
      </c>
      <c r="F798" s="40" t="s">
        <v>147</v>
      </c>
      <c r="G798" s="41" t="n">
        <v>0</v>
      </c>
      <c r="H798" s="41" t="n">
        <v>0</v>
      </c>
      <c r="I798" s="41" t="n">
        <v>0</v>
      </c>
      <c r="J798" s="41" t="n">
        <v>0</v>
      </c>
      <c r="K798" s="41" t="n">
        <v>0</v>
      </c>
      <c r="L798" s="41" t="n">
        <v>0</v>
      </c>
      <c r="M798" s="41" t="n">
        <v>0</v>
      </c>
      <c r="N798" s="41" t="n">
        <v>-31</v>
      </c>
      <c r="O798" s="41" t="n">
        <v>-49</v>
      </c>
      <c r="P798" s="41" t="n">
        <v>-61</v>
      </c>
      <c r="Q798" s="41" t="n">
        <v>-77</v>
      </c>
      <c r="R798" s="41" t="n">
        <v>-64</v>
      </c>
      <c r="S798" s="41" t="n">
        <v>0</v>
      </c>
      <c r="T798" s="41" t="n">
        <f aca="false">SUM(G798:S798)</f>
        <v>-282</v>
      </c>
    </row>
    <row r="799" customFormat="false" ht="12.75" hidden="false" customHeight="true" outlineLevel="0" collapsed="false">
      <c r="A799" s="39" t="n">
        <v>788</v>
      </c>
      <c r="B799" s="27" t="s">
        <v>898</v>
      </c>
      <c r="C799" s="27" t="s">
        <v>541</v>
      </c>
      <c r="D799" s="31" t="s">
        <v>146</v>
      </c>
      <c r="E799" s="31" t="s">
        <v>968</v>
      </c>
      <c r="F799" s="40" t="s">
        <v>147</v>
      </c>
      <c r="G799" s="41" t="n">
        <v>0</v>
      </c>
      <c r="H799" s="41" t="n">
        <v>0</v>
      </c>
      <c r="I799" s="41" t="n">
        <v>0</v>
      </c>
      <c r="J799" s="41" t="n">
        <v>0</v>
      </c>
      <c r="K799" s="41" t="n">
        <v>0</v>
      </c>
      <c r="L799" s="41" t="n">
        <v>0</v>
      </c>
      <c r="M799" s="41" t="n">
        <v>0</v>
      </c>
      <c r="N799" s="41" t="n">
        <v>0</v>
      </c>
      <c r="O799" s="41" t="n">
        <v>14</v>
      </c>
      <c r="P799" s="41" t="n">
        <v>20</v>
      </c>
      <c r="Q799" s="41" t="n">
        <v>12</v>
      </c>
      <c r="R799" s="41" t="n">
        <v>18</v>
      </c>
      <c r="S799" s="41" t="n">
        <v>0.02</v>
      </c>
      <c r="T799" s="41" t="n">
        <f aca="false">SUM(G799:S799)</f>
        <v>64.02</v>
      </c>
    </row>
    <row r="800" customFormat="false" ht="12.75" hidden="false" customHeight="true" outlineLevel="0" collapsed="false">
      <c r="A800" s="39" t="n">
        <v>789</v>
      </c>
      <c r="B800" s="27" t="s">
        <v>397</v>
      </c>
      <c r="C800" s="27" t="s">
        <v>398</v>
      </c>
      <c r="D800" s="31" t="s">
        <v>400</v>
      </c>
      <c r="E800" s="31" t="s">
        <v>399</v>
      </c>
      <c r="F800" s="40" t="s">
        <v>1227</v>
      </c>
      <c r="G800" s="41" t="n">
        <v>0</v>
      </c>
      <c r="H800" s="41" t="n">
        <v>0</v>
      </c>
      <c r="I800" s="41" t="n">
        <v>0</v>
      </c>
      <c r="J800" s="41" t="n">
        <v>0</v>
      </c>
      <c r="K800" s="41" t="n">
        <v>0</v>
      </c>
      <c r="L800" s="41" t="n">
        <v>0</v>
      </c>
      <c r="M800" s="41" t="n">
        <v>0</v>
      </c>
      <c r="N800" s="41" t="n">
        <v>366</v>
      </c>
      <c r="O800" s="41" t="n">
        <v>11613</v>
      </c>
      <c r="P800" s="41" t="n">
        <v>10732</v>
      </c>
      <c r="Q800" s="41" t="n">
        <v>10769</v>
      </c>
      <c r="R800" s="41" t="n">
        <v>10915</v>
      </c>
      <c r="S800" s="41" t="n">
        <v>16.8</v>
      </c>
      <c r="T800" s="41" t="n">
        <f aca="false">SUM(G800:S800)</f>
        <v>44411.8</v>
      </c>
    </row>
    <row r="801" customFormat="false" ht="12.75" hidden="false" customHeight="true" outlineLevel="0" collapsed="false">
      <c r="A801" s="39" t="n">
        <v>790</v>
      </c>
      <c r="B801" s="27" t="s">
        <v>898</v>
      </c>
      <c r="C801" s="27" t="s">
        <v>944</v>
      </c>
      <c r="D801" s="31" t="s">
        <v>945</v>
      </c>
      <c r="E801" s="31" t="s">
        <v>952</v>
      </c>
      <c r="F801" s="40" t="s">
        <v>1228</v>
      </c>
      <c r="G801" s="41" t="n">
        <v>0</v>
      </c>
      <c r="H801" s="41" t="n">
        <v>0</v>
      </c>
      <c r="I801" s="41" t="n">
        <v>0</v>
      </c>
      <c r="J801" s="41" t="n">
        <v>0</v>
      </c>
      <c r="K801" s="41" t="n">
        <v>395</v>
      </c>
      <c r="L801" s="41" t="n">
        <v>2181</v>
      </c>
      <c r="M801" s="41" t="n">
        <v>2122</v>
      </c>
      <c r="N801" s="41" t="n">
        <v>1918</v>
      </c>
      <c r="O801" s="41" t="n">
        <v>1951</v>
      </c>
      <c r="P801" s="41" t="n">
        <v>1789</v>
      </c>
      <c r="Q801" s="41" t="n">
        <v>1765</v>
      </c>
      <c r="R801" s="41" t="n">
        <v>1491</v>
      </c>
      <c r="S801" s="41" t="n">
        <v>5.08</v>
      </c>
      <c r="T801" s="41" t="n">
        <f aca="false">SUM(G801:S801)</f>
        <v>13617.08</v>
      </c>
    </row>
    <row r="802" customFormat="false" ht="12.75" hidden="false" customHeight="true" outlineLevel="0" collapsed="false">
      <c r="A802" s="39" t="n">
        <v>791</v>
      </c>
      <c r="B802" s="27" t="s">
        <v>23</v>
      </c>
      <c r="C802" s="27" t="s">
        <v>1229</v>
      </c>
      <c r="D802" s="31" t="s">
        <v>1230</v>
      </c>
      <c r="E802" s="31" t="s">
        <v>61</v>
      </c>
      <c r="F802" s="40" t="n">
        <v>0</v>
      </c>
      <c r="G802" s="41" t="n">
        <v>0</v>
      </c>
      <c r="H802" s="41" t="n">
        <v>132</v>
      </c>
      <c r="I802" s="41" t="n">
        <v>1035</v>
      </c>
      <c r="J802" s="41" t="n">
        <v>1972</v>
      </c>
      <c r="K802" s="41" t="n">
        <v>2639</v>
      </c>
      <c r="L802" s="41" t="n">
        <v>3449</v>
      </c>
      <c r="M802" s="41" t="n">
        <v>4304</v>
      </c>
      <c r="N802" s="41" t="n">
        <v>4544</v>
      </c>
      <c r="O802" s="41" t="n">
        <v>5610</v>
      </c>
      <c r="P802" s="41" t="n">
        <v>2178</v>
      </c>
      <c r="Q802" s="41" t="n">
        <v>2786</v>
      </c>
      <c r="R802" s="41" t="n">
        <v>2906</v>
      </c>
      <c r="S802" s="41" t="n">
        <v>11.82</v>
      </c>
      <c r="T802" s="41" t="n">
        <f aca="false">SUM(G802:S802)</f>
        <v>31566.82</v>
      </c>
    </row>
    <row r="803" customFormat="false" ht="12.75" hidden="false" customHeight="true" outlineLevel="0" collapsed="false">
      <c r="A803" s="39" t="n">
        <v>792</v>
      </c>
      <c r="B803" s="27" t="s">
        <v>467</v>
      </c>
      <c r="C803" s="27" t="s">
        <v>468</v>
      </c>
      <c r="D803" s="31" t="s">
        <v>469</v>
      </c>
      <c r="E803" s="31" t="s">
        <v>548</v>
      </c>
      <c r="F803" s="40" t="s">
        <v>471</v>
      </c>
      <c r="G803" s="41" t="n">
        <v>0</v>
      </c>
      <c r="H803" s="41" t="n">
        <v>0</v>
      </c>
      <c r="I803" s="41" t="n">
        <v>0</v>
      </c>
      <c r="J803" s="41" t="n">
        <v>0</v>
      </c>
      <c r="K803" s="41" t="n">
        <v>1</v>
      </c>
      <c r="L803" s="41" t="n">
        <v>2</v>
      </c>
      <c r="M803" s="41" t="n">
        <v>2</v>
      </c>
      <c r="N803" s="41" t="n">
        <v>2</v>
      </c>
      <c r="O803" s="41" t="n">
        <v>3</v>
      </c>
      <c r="P803" s="41" t="n">
        <v>5</v>
      </c>
      <c r="Q803" s="41" t="n">
        <v>6</v>
      </c>
      <c r="R803" s="41" t="n">
        <v>8</v>
      </c>
      <c r="S803" s="41" t="n">
        <v>0.01</v>
      </c>
      <c r="T803" s="41" t="n">
        <f aca="false">SUM(G803:S803)</f>
        <v>29.01</v>
      </c>
    </row>
    <row r="804" customFormat="false" ht="12.75" hidden="false" customHeight="true" outlineLevel="0" collapsed="false">
      <c r="A804" s="39" t="n">
        <v>793</v>
      </c>
      <c r="B804" s="27" t="s">
        <v>1011</v>
      </c>
      <c r="C804" s="27" t="s">
        <v>1231</v>
      </c>
      <c r="D804" s="31" t="s">
        <v>1232</v>
      </c>
      <c r="E804" s="31" t="s">
        <v>1013</v>
      </c>
      <c r="F804" s="40" t="n">
        <v>0</v>
      </c>
      <c r="G804" s="41" t="n">
        <v>0</v>
      </c>
      <c r="H804" s="41" t="n">
        <v>0</v>
      </c>
      <c r="I804" s="41" t="n">
        <v>0</v>
      </c>
      <c r="J804" s="41" t="n">
        <v>0</v>
      </c>
      <c r="K804" s="41" t="n">
        <v>0</v>
      </c>
      <c r="L804" s="41" t="n">
        <v>0</v>
      </c>
      <c r="M804" s="41" t="n">
        <v>0</v>
      </c>
      <c r="N804" s="41" t="n">
        <v>14</v>
      </c>
      <c r="O804" s="41" t="n">
        <v>30</v>
      </c>
      <c r="P804" s="41" t="n">
        <v>39</v>
      </c>
      <c r="Q804" s="41" t="n">
        <v>51</v>
      </c>
      <c r="R804" s="41" t="n">
        <v>54</v>
      </c>
      <c r="S804" s="41" t="n">
        <v>0.07</v>
      </c>
      <c r="T804" s="41" t="n">
        <f aca="false">SUM(G804:S804)</f>
        <v>188.07</v>
      </c>
    </row>
    <row r="805" customFormat="false" ht="12.75" hidden="false" customHeight="true" outlineLevel="0" collapsed="false">
      <c r="A805" s="39" t="n">
        <v>794</v>
      </c>
      <c r="B805" s="27" t="s">
        <v>179</v>
      </c>
      <c r="C805" s="27" t="s">
        <v>145</v>
      </c>
      <c r="D805" s="31" t="s">
        <v>146</v>
      </c>
      <c r="E805" s="31" t="s">
        <v>181</v>
      </c>
      <c r="F805" s="40" t="s">
        <v>147</v>
      </c>
      <c r="G805" s="41" t="n">
        <v>0</v>
      </c>
      <c r="H805" s="41" t="n">
        <v>0</v>
      </c>
      <c r="I805" s="41" t="n">
        <v>0</v>
      </c>
      <c r="J805" s="41" t="n">
        <v>0</v>
      </c>
      <c r="K805" s="41" t="n">
        <v>0</v>
      </c>
      <c r="L805" s="41" t="n">
        <v>0</v>
      </c>
      <c r="M805" s="41" t="n">
        <v>0</v>
      </c>
      <c r="N805" s="41" t="n">
        <v>-10</v>
      </c>
      <c r="O805" s="41" t="n">
        <v>-16</v>
      </c>
      <c r="P805" s="41" t="n">
        <v>-14</v>
      </c>
      <c r="Q805" s="41" t="n">
        <v>-42</v>
      </c>
      <c r="R805" s="41" t="n">
        <v>-20</v>
      </c>
      <c r="S805" s="41" t="n">
        <v>0</v>
      </c>
      <c r="T805" s="41" t="n">
        <f aca="false">SUM(G805:S805)</f>
        <v>-102</v>
      </c>
    </row>
    <row r="806" customFormat="false" ht="12.75" hidden="false" customHeight="true" outlineLevel="0" collapsed="false">
      <c r="A806" s="39" t="n">
        <v>795</v>
      </c>
      <c r="B806" s="27" t="s">
        <v>449</v>
      </c>
      <c r="C806" s="27" t="s">
        <v>145</v>
      </c>
      <c r="D806" s="31" t="s">
        <v>146</v>
      </c>
      <c r="E806" s="31" t="s">
        <v>451</v>
      </c>
      <c r="F806" s="40" t="s">
        <v>147</v>
      </c>
      <c r="G806" s="41" t="n">
        <v>0</v>
      </c>
      <c r="H806" s="41" t="n">
        <v>0</v>
      </c>
      <c r="I806" s="41" t="n">
        <v>0</v>
      </c>
      <c r="J806" s="41" t="n">
        <v>0</v>
      </c>
      <c r="K806" s="41" t="n">
        <v>0</v>
      </c>
      <c r="L806" s="41" t="n">
        <v>0</v>
      </c>
      <c r="M806" s="41" t="n">
        <v>0</v>
      </c>
      <c r="N806" s="41" t="n">
        <v>0</v>
      </c>
      <c r="O806" s="41" t="n">
        <v>108</v>
      </c>
      <c r="P806" s="41" t="n">
        <v>172</v>
      </c>
      <c r="Q806" s="41" t="n">
        <v>110</v>
      </c>
      <c r="R806" s="41" t="n">
        <v>128</v>
      </c>
      <c r="S806" s="41" t="n">
        <v>0.2</v>
      </c>
      <c r="T806" s="41" t="n">
        <f aca="false">SUM(G806:S806)</f>
        <v>518.2</v>
      </c>
    </row>
    <row r="807" customFormat="false" ht="12.75" hidden="false" customHeight="true" outlineLevel="0" collapsed="false">
      <c r="A807" s="39" t="n">
        <v>796</v>
      </c>
      <c r="B807" s="27" t="s">
        <v>699</v>
      </c>
      <c r="C807" s="27" t="s">
        <v>145</v>
      </c>
      <c r="D807" s="31" t="s">
        <v>146</v>
      </c>
      <c r="E807" s="31" t="s">
        <v>763</v>
      </c>
      <c r="F807" s="40" t="s">
        <v>147</v>
      </c>
      <c r="G807" s="41" t="n">
        <v>0</v>
      </c>
      <c r="H807" s="41" t="n">
        <v>0</v>
      </c>
      <c r="I807" s="41" t="n">
        <v>0</v>
      </c>
      <c r="J807" s="41" t="n">
        <v>0</v>
      </c>
      <c r="K807" s="41" t="n">
        <v>0</v>
      </c>
      <c r="L807" s="41" t="n">
        <v>0</v>
      </c>
      <c r="M807" s="41" t="n">
        <v>0</v>
      </c>
      <c r="N807" s="41" t="n">
        <v>0</v>
      </c>
      <c r="O807" s="41" t="n">
        <v>37</v>
      </c>
      <c r="P807" s="41" t="n">
        <v>58</v>
      </c>
      <c r="Q807" s="41" t="n">
        <v>54</v>
      </c>
      <c r="R807" s="41" t="n">
        <v>76</v>
      </c>
      <c r="S807" s="41" t="n">
        <v>0.09</v>
      </c>
      <c r="T807" s="41" t="n">
        <f aca="false">SUM(G807:S807)</f>
        <v>225.09</v>
      </c>
    </row>
    <row r="808" customFormat="false" ht="12.75" hidden="false" customHeight="true" outlineLevel="0" collapsed="false">
      <c r="A808" s="39" t="n">
        <v>797</v>
      </c>
      <c r="B808" s="27" t="s">
        <v>898</v>
      </c>
      <c r="C808" s="27" t="s">
        <v>145</v>
      </c>
      <c r="D808" s="31" t="s">
        <v>146</v>
      </c>
      <c r="E808" s="31" t="s">
        <v>967</v>
      </c>
      <c r="F808" s="40" t="s">
        <v>147</v>
      </c>
      <c r="G808" s="41" t="n">
        <v>0</v>
      </c>
      <c r="H808" s="41" t="n">
        <v>0</v>
      </c>
      <c r="I808" s="41" t="n">
        <v>0</v>
      </c>
      <c r="J808" s="41" t="n">
        <v>0</v>
      </c>
      <c r="K808" s="41" t="n">
        <v>0</v>
      </c>
      <c r="L808" s="41" t="n">
        <v>0</v>
      </c>
      <c r="M808" s="41" t="n">
        <v>0</v>
      </c>
      <c r="N808" s="41" t="n">
        <v>0</v>
      </c>
      <c r="O808" s="41" t="n">
        <v>14</v>
      </c>
      <c r="P808" s="41" t="n">
        <v>23</v>
      </c>
      <c r="Q808" s="41" t="n">
        <v>23</v>
      </c>
      <c r="R808" s="41" t="n">
        <v>34</v>
      </c>
      <c r="S808" s="41" t="n">
        <v>0.04</v>
      </c>
      <c r="T808" s="41" t="n">
        <f aca="false">SUM(G808:S808)</f>
        <v>94.04</v>
      </c>
    </row>
    <row r="809" customFormat="false" ht="12.75" hidden="false" customHeight="true" outlineLevel="0" collapsed="false">
      <c r="A809" s="39" t="n">
        <v>798</v>
      </c>
      <c r="B809" s="27" t="s">
        <v>602</v>
      </c>
      <c r="C809" s="27" t="s">
        <v>1233</v>
      </c>
      <c r="D809" s="31" t="s">
        <v>1234</v>
      </c>
      <c r="E809" s="31" t="s">
        <v>645</v>
      </c>
      <c r="F809" s="40" t="n">
        <v>0</v>
      </c>
      <c r="G809" s="41" t="n">
        <v>-6</v>
      </c>
      <c r="H809" s="41" t="n">
        <v>-7</v>
      </c>
      <c r="I809" s="41" t="n">
        <v>-7</v>
      </c>
      <c r="J809" s="41" t="n">
        <v>3</v>
      </c>
      <c r="K809" s="41" t="n">
        <v>72</v>
      </c>
      <c r="L809" s="41" t="n">
        <v>79</v>
      </c>
      <c r="M809" s="41" t="n">
        <v>75</v>
      </c>
      <c r="N809" s="41" t="n">
        <v>64</v>
      </c>
      <c r="O809" s="41" t="n">
        <v>-29</v>
      </c>
      <c r="P809" s="41" t="n">
        <v>-49</v>
      </c>
      <c r="Q809" s="41" t="n">
        <v>-91</v>
      </c>
      <c r="R809" s="41" t="n">
        <v>-124</v>
      </c>
      <c r="S809" s="41" t="n">
        <v>0</v>
      </c>
      <c r="T809" s="41" t="n">
        <f aca="false">SUM(G809:S809)</f>
        <v>-20</v>
      </c>
    </row>
    <row r="810" customFormat="false" ht="12.75" hidden="false" customHeight="true" outlineLevel="0" collapsed="false">
      <c r="A810" s="39" t="n">
        <v>799</v>
      </c>
      <c r="B810" s="27" t="s">
        <v>69</v>
      </c>
      <c r="C810" s="27" t="s">
        <v>541</v>
      </c>
      <c r="D810" s="31" t="s">
        <v>146</v>
      </c>
      <c r="E810" s="31" t="s">
        <v>113</v>
      </c>
      <c r="F810" s="40" t="s">
        <v>147</v>
      </c>
      <c r="G810" s="41" t="n">
        <v>0</v>
      </c>
      <c r="H810" s="41" t="n">
        <v>0</v>
      </c>
      <c r="I810" s="41" t="n">
        <v>0</v>
      </c>
      <c r="J810" s="41" t="n">
        <v>0</v>
      </c>
      <c r="K810" s="41" t="n">
        <v>0</v>
      </c>
      <c r="L810" s="41" t="n">
        <v>0</v>
      </c>
      <c r="M810" s="41" t="n">
        <v>0</v>
      </c>
      <c r="N810" s="41" t="n">
        <v>0</v>
      </c>
      <c r="O810" s="41" t="n">
        <v>0</v>
      </c>
      <c r="P810" s="41" t="n">
        <v>0</v>
      </c>
      <c r="Q810" s="41" t="n">
        <v>0</v>
      </c>
      <c r="R810" s="41" t="n">
        <v>-2</v>
      </c>
      <c r="S810" s="41" t="n">
        <v>0</v>
      </c>
      <c r="T810" s="41" t="n">
        <f aca="false">SUM(G810:S810)</f>
        <v>-2</v>
      </c>
    </row>
    <row r="811" customFormat="false" ht="12.75" hidden="false" customHeight="true" outlineLevel="0" collapsed="false">
      <c r="A811" s="39" t="n">
        <v>800</v>
      </c>
      <c r="B811" s="27" t="s">
        <v>699</v>
      </c>
      <c r="C811" s="27" t="s">
        <v>128</v>
      </c>
      <c r="D811" s="31" t="s">
        <v>129</v>
      </c>
      <c r="E811" s="31" t="s">
        <v>763</v>
      </c>
      <c r="F811" s="40" t="n">
        <v>0</v>
      </c>
      <c r="G811" s="41" t="n">
        <v>0</v>
      </c>
      <c r="H811" s="41" t="n">
        <v>0</v>
      </c>
      <c r="I811" s="41" t="n">
        <v>0</v>
      </c>
      <c r="J811" s="41" t="n">
        <v>0</v>
      </c>
      <c r="K811" s="41" t="n">
        <v>0</v>
      </c>
      <c r="L811" s="41" t="n">
        <v>0</v>
      </c>
      <c r="M811" s="41" t="n">
        <v>0</v>
      </c>
      <c r="N811" s="41" t="n">
        <v>0</v>
      </c>
      <c r="O811" s="41" t="n">
        <v>0</v>
      </c>
      <c r="P811" s="41" t="n">
        <v>0</v>
      </c>
      <c r="Q811" s="41" t="n">
        <v>0</v>
      </c>
      <c r="R811" s="41" t="n">
        <v>-72</v>
      </c>
      <c r="S811" s="41" t="n">
        <v>0</v>
      </c>
      <c r="T811" s="41" t="n">
        <f aca="false">SUM(G811:S811)</f>
        <v>-72</v>
      </c>
    </row>
    <row r="812" customFormat="false" ht="12.75" hidden="false" customHeight="true" outlineLevel="0" collapsed="false">
      <c r="A812" s="39" t="n">
        <v>801</v>
      </c>
      <c r="B812" s="27" t="s">
        <v>699</v>
      </c>
      <c r="C812" s="27" t="s">
        <v>128</v>
      </c>
      <c r="D812" s="31" t="s">
        <v>129</v>
      </c>
      <c r="E812" s="31" t="s">
        <v>1235</v>
      </c>
      <c r="F812" s="40" t="n">
        <v>0</v>
      </c>
      <c r="G812" s="41" t="n">
        <v>0</v>
      </c>
      <c r="H812" s="41" t="n">
        <v>0</v>
      </c>
      <c r="I812" s="41" t="n">
        <v>0</v>
      </c>
      <c r="J812" s="41" t="n">
        <v>0</v>
      </c>
      <c r="K812" s="41" t="n">
        <v>0</v>
      </c>
      <c r="L812" s="41" t="n">
        <v>0</v>
      </c>
      <c r="M812" s="41" t="n">
        <v>0</v>
      </c>
      <c r="N812" s="41" t="n">
        <v>0</v>
      </c>
      <c r="O812" s="41" t="n">
        <v>0</v>
      </c>
      <c r="P812" s="41" t="n">
        <v>0</v>
      </c>
      <c r="Q812" s="41" t="n">
        <v>0</v>
      </c>
      <c r="R812" s="41" t="n">
        <v>-35</v>
      </c>
      <c r="S812" s="41" t="n">
        <v>0</v>
      </c>
      <c r="T812" s="41" t="n">
        <f aca="false">SUM(G812:S812)</f>
        <v>-35</v>
      </c>
    </row>
    <row r="813" customFormat="false" ht="12.75" hidden="false" customHeight="true" outlineLevel="0" collapsed="false">
      <c r="A813" s="39" t="s">
        <v>1241</v>
      </c>
      <c r="B813" s="27" t="s">
        <v>1037</v>
      </c>
      <c r="C813" s="27" t="s">
        <v>1242</v>
      </c>
      <c r="D813" s="31" t="n">
        <v>1000</v>
      </c>
      <c r="E813" s="31" t="s">
        <v>1068</v>
      </c>
      <c r="F813" s="40" t="n">
        <v>0</v>
      </c>
      <c r="G813" s="41" t="n">
        <v>0</v>
      </c>
      <c r="H813" s="41" t="n">
        <v>0</v>
      </c>
      <c r="I813" s="41" t="n">
        <v>0</v>
      </c>
      <c r="J813" s="41" t="n">
        <v>0</v>
      </c>
      <c r="K813" s="41" t="n">
        <v>0</v>
      </c>
      <c r="L813" s="41" t="n">
        <v>0</v>
      </c>
      <c r="M813" s="41" t="n">
        <v>0</v>
      </c>
      <c r="N813" s="41" t="n">
        <v>0</v>
      </c>
      <c r="O813" s="41" t="n">
        <v>0</v>
      </c>
      <c r="P813" s="41" t="n">
        <v>0</v>
      </c>
      <c r="Q813" s="41" t="n">
        <v>0</v>
      </c>
      <c r="R813" s="41" t="n">
        <v>0</v>
      </c>
      <c r="S813" s="41" t="n">
        <v>0</v>
      </c>
      <c r="T813" s="41" t="n">
        <f aca="false">SUM(G813:S813)</f>
        <v>0</v>
      </c>
    </row>
    <row r="814" customFormat="false" ht="12.75" hidden="false" customHeight="true" outlineLevel="0" collapsed="false">
      <c r="G814" s="42"/>
    </row>
    <row r="815" customFormat="false" ht="12.75" hidden="false" customHeight="true" outlineLevel="0" collapsed="false">
      <c r="D815" s="27"/>
      <c r="E815" s="27"/>
      <c r="T815" s="41"/>
    </row>
    <row r="816" customFormat="false" ht="12.75" hidden="false" customHeight="true" outlineLevel="0" collapsed="false">
      <c r="D816" s="27"/>
      <c r="E816" s="27"/>
      <c r="T816" s="41"/>
    </row>
    <row r="817" customFormat="false" ht="12.75" hidden="false" customHeight="true" outlineLevel="0" collapsed="false">
      <c r="D817" s="27"/>
      <c r="E817" s="27"/>
      <c r="T817" s="41"/>
    </row>
    <row r="818" customFormat="false" ht="12.75" hidden="false" customHeight="true" outlineLevel="0" collapsed="false">
      <c r="D818" s="27"/>
      <c r="E818" s="27"/>
      <c r="T818" s="41"/>
    </row>
  </sheetData>
  <autoFilter ref="C9:E813"/>
  <printOptions headings="false" gridLines="false" gridLinesSet="true" horizontalCentered="false" verticalCentered="false"/>
  <pageMargins left="0" right="0" top="0.5" bottom="0" header="0.511811023622047" footer="0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1" manualBreakCount="11">
    <brk id="80" man="true" max="16383" min="0"/>
    <brk id="150" man="true" max="16383" min="0"/>
    <brk id="220" man="true" max="16383" min="0"/>
    <brk id="290" man="true" max="16383" min="0"/>
    <brk id="360" man="true" max="16383" min="0"/>
    <brk id="430" man="true" max="16383" min="0"/>
    <brk id="500" man="true" max="16383" min="0"/>
    <brk id="571" man="true" max="16383" min="0"/>
    <brk id="641" man="true" max="16383" min="0"/>
    <brk id="711" man="true" max="16383" min="0"/>
    <brk id="7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3:43:44Z</dcterms:created>
  <dc:creator>johnsonc</dc:creator>
  <dc:description/>
  <dc:language>en-US</dc:language>
  <cp:lastModifiedBy>Zimmer, Amy</cp:lastModifiedBy>
  <dcterms:modified xsi:type="dcterms:W3CDTF">2017-05-24T16:20:52Z</dcterms:modified>
  <cp:revision>0</cp:revision>
  <dc:subject/>
  <dc:title/>
</cp:coreProperties>
</file>